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2" sheetId="1" state="visible" r:id="rId2"/>
  </sheets>
  <definedNames>
    <definedName function="false" hidden="false" localSheetId="0" name="_xlnm.Print_Area" vbProcedure="false">'14.12'!$A$12:$BB$302</definedName>
    <definedName function="false" hidden="false" localSheetId="0" name="Z_8279D9EB_D880_49CB_8273_6670DEFFC9D2__wvu_PrintArea" vbProcedure="false">'14.12'!$A$12:$BB$182</definedName>
    <definedName function="false" hidden="false" localSheetId="0" name="Z_91B0C410_FAAC_4168_B705_93B26CF53C53__wvu_PrintArea" vbProcedure="false">'14.12'!$A$12:$BB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23">
  <si>
    <t xml:space="preserve">Grupa E-97-98.dz.g.</t>
  </si>
  <si>
    <t xml:space="preserve">Atklātais čempionāts "Skala" bouldringā </t>
  </si>
  <si>
    <t xml:space="preserve">Vārds Uzvārds</t>
  </si>
  <si>
    <t xml:space="preserve">gads</t>
  </si>
  <si>
    <t xml:space="preserve">klubs</t>
  </si>
  <si>
    <t xml:space="preserve">B</t>
  </si>
  <si>
    <t xml:space="preserve">T</t>
  </si>
  <si>
    <t xml:space="preserve">B </t>
  </si>
  <si>
    <t xml:space="preserve">M</t>
  </si>
  <si>
    <t xml:space="preserve">V</t>
  </si>
  <si>
    <t xml:space="preserve">Denisa Strode</t>
  </si>
  <si>
    <t xml:space="preserve">"Daugmale"</t>
  </si>
  <si>
    <t xml:space="preserve">Valerija Kozlova</t>
  </si>
  <si>
    <t xml:space="preserve">Aija  Kalniete</t>
  </si>
  <si>
    <t xml:space="preserve">Grupa E</t>
  </si>
  <si>
    <t xml:space="preserve">Valdis Ziediņš</t>
  </si>
  <si>
    <t xml:space="preserve">Andris Bricis</t>
  </si>
  <si>
    <r>
      <rPr>
        <b val="true"/>
        <sz val="12"/>
        <color rgb="FF800000"/>
        <rFont val="Arial"/>
        <family val="2"/>
        <charset val="204"/>
      </rPr>
      <t xml:space="preserve">Grupa H-99.</t>
    </r>
    <r>
      <rPr>
        <b val="true"/>
        <sz val="11"/>
        <color rgb="FF800000"/>
        <rFont val="Arial"/>
        <family val="2"/>
        <charset val="204"/>
      </rPr>
      <t xml:space="preserve">un  jaun.</t>
    </r>
  </si>
  <si>
    <t xml:space="preserve">Dans Klimovskis</t>
  </si>
  <si>
    <t xml:space="preserve">"SKK"</t>
  </si>
  <si>
    <t xml:space="preserve">Daniels Vītols-Vītoliņš</t>
  </si>
  <si>
    <t xml:space="preserve">Edgars Eglītīs</t>
  </si>
  <si>
    <t xml:space="preserve">Ričards Balodis</t>
  </si>
  <si>
    <t xml:space="preserve">Grupa H</t>
  </si>
  <si>
    <t xml:space="preserve">Izolde Ivanova</t>
  </si>
  <si>
    <t xml:space="preserve">'Daugmale''</t>
  </si>
  <si>
    <t xml:space="preserve">Kristine   Rimane</t>
  </si>
  <si>
    <t xml:space="preserve">Grupa D-95.-96.dz.g.</t>
  </si>
  <si>
    <t xml:space="preserve">Inta Ivanova</t>
  </si>
  <si>
    <t xml:space="preserve">"Daugmale."</t>
  </si>
  <si>
    <t xml:space="preserve">Jekaterina Kozakova</t>
  </si>
  <si>
    <t xml:space="preserve">Luize Bebriša</t>
  </si>
  <si>
    <t xml:space="preserve">"RPPĢ."</t>
  </si>
  <si>
    <t xml:space="preserve">Arta Zariņa</t>
  </si>
  <si>
    <t xml:space="preserve">D Gruppa</t>
  </si>
  <si>
    <t xml:space="preserve">Nauris Hofmanis</t>
  </si>
  <si>
    <t xml:space="preserve">"Remoss"</t>
  </si>
  <si>
    <t xml:space="preserve">Jurģis Paspārne</t>
  </si>
  <si>
    <t xml:space="preserve">"Daug."</t>
  </si>
  <si>
    <t xml:space="preserve">Nauris Jasiūnas</t>
  </si>
  <si>
    <t xml:space="preserve">"PES"</t>
  </si>
  <si>
    <t xml:space="preserve">Klāvs Ģērmanis</t>
  </si>
  <si>
    <t xml:space="preserve">Kārlis Lazdovskis</t>
  </si>
  <si>
    <t xml:space="preserve">Eriks Usanovs</t>
  </si>
  <si>
    <t xml:space="preserve">Arturs Boikovs</t>
  </si>
  <si>
    <t xml:space="preserve">Grupa CB -94-91.dz.g.</t>
  </si>
  <si>
    <t xml:space="preserve">Vards Uzvards</t>
  </si>
  <si>
    <t xml:space="preserve">Santa Grigorjeva</t>
  </si>
  <si>
    <t xml:space="preserve">"Rsp"</t>
  </si>
  <si>
    <t xml:space="preserve">Linda Toca</t>
  </si>
  <si>
    <t xml:space="preserve">RSP</t>
  </si>
  <si>
    <t xml:space="preserve">Zane  Rozite</t>
  </si>
  <si>
    <t xml:space="preserve">Ilga  Baumane</t>
  </si>
  <si>
    <t xml:space="preserve">Ieva Grauduma</t>
  </si>
  <si>
    <t xml:space="preserve">"Daugm."</t>
  </si>
  <si>
    <t xml:space="preserve">Liene  Vaitkevica</t>
  </si>
  <si>
    <t xml:space="preserve">Madere Nikolajenko</t>
  </si>
  <si>
    <t xml:space="preserve">Grupa CB</t>
  </si>
  <si>
    <t xml:space="preserve">Kaspars Vilks</t>
  </si>
  <si>
    <t xml:space="preserve">Roman Pjahnis</t>
  </si>
  <si>
    <t xml:space="preserve">Maris Orniks</t>
  </si>
  <si>
    <t xml:space="preserve">Oskars Filipovs</t>
  </si>
  <si>
    <t xml:space="preserve">"RPPG"</t>
  </si>
  <si>
    <t xml:space="preserve">Girts Bricis</t>
  </si>
  <si>
    <t xml:space="preserve">Maksis  Celetans</t>
  </si>
  <si>
    <t xml:space="preserve">Oskars Vaitkevics </t>
  </si>
  <si>
    <t xml:space="preserve">7/8</t>
  </si>
  <si>
    <t xml:space="preserve">Arturs Dombrovskis</t>
  </si>
  <si>
    <t xml:space="preserve">Gerhards Marcens</t>
  </si>
  <si>
    <t xml:space="preserve">Lukass Lukaševics</t>
  </si>
  <si>
    <t xml:space="preserve">Martiņš Ļišmanis</t>
  </si>
  <si>
    <t xml:space="preserve">"Daugmale</t>
  </si>
  <si>
    <t xml:space="preserve">Janis  Lismanis</t>
  </si>
  <si>
    <t xml:space="preserve">Kirils  Skidams</t>
  </si>
  <si>
    <t xml:space="preserve">Pavels Minckovskis</t>
  </si>
  <si>
    <t xml:space="preserve">Grupa F</t>
  </si>
  <si>
    <t xml:space="preserve">Jelena Vavilova</t>
  </si>
  <si>
    <t xml:space="preserve">"Traverss"</t>
  </si>
  <si>
    <t xml:space="preserve">Jana Rozenfelde</t>
  </si>
  <si>
    <t xml:space="preserve">Daina  Vabole</t>
  </si>
  <si>
    <t xml:space="preserve">ind.</t>
  </si>
  <si>
    <t xml:space="preserve">Anastasija Bosiha</t>
  </si>
  <si>
    <t xml:space="preserve">4/5</t>
  </si>
  <si>
    <t xml:space="preserve">Zane Adamsone</t>
  </si>
  <si>
    <t xml:space="preserve">Renata Kalivod</t>
  </si>
  <si>
    <t xml:space="preserve">"Skala"</t>
  </si>
  <si>
    <t xml:space="preserve">Julija Kaleinikova</t>
  </si>
  <si>
    <t xml:space="preserve">Konstantīns Vedenejevs</t>
  </si>
  <si>
    <t xml:space="preserve">Skala''</t>
  </si>
  <si>
    <t xml:space="preserve">1</t>
  </si>
  <si>
    <t xml:space="preserve">Kirills Solovjovs</t>
  </si>
  <si>
    <t xml:space="preserve">2</t>
  </si>
  <si>
    <t xml:space="preserve">Igors Šaķeļs</t>
  </si>
  <si>
    <t xml:space="preserve">3/4/5</t>
  </si>
  <si>
    <t xml:space="preserve">Janis Viskers</t>
  </si>
  <si>
    <t xml:space="preserve">Aleksandrs Baranovs</t>
  </si>
  <si>
    <t xml:space="preserve">Igors Tihonovičs</t>
  </si>
  <si>
    <t xml:space="preserve">"Skala''</t>
  </si>
  <si>
    <t xml:space="preserve">Kirils Fokins</t>
  </si>
  <si>
    <t xml:space="preserve">7</t>
  </si>
  <si>
    <t xml:space="preserve">Edijs Haberkorns</t>
  </si>
  <si>
    <t xml:space="preserve">8</t>
  </si>
  <si>
    <t xml:space="preserve">Vladimirs Stepanovs</t>
  </si>
  <si>
    <t xml:space="preserve">9</t>
  </si>
  <si>
    <t xml:space="preserve">Nikolaj Troickijs</t>
  </si>
  <si>
    <t xml:space="preserve">10</t>
  </si>
  <si>
    <t xml:space="preserve">Viktors Antipins</t>
  </si>
  <si>
    <t xml:space="preserve">11</t>
  </si>
  <si>
    <t xml:space="preserve">Vladimirs Dolgonenko</t>
  </si>
  <si>
    <t xml:space="preserve">12</t>
  </si>
  <si>
    <t xml:space="preserve">Aleksandrs Alenikovs</t>
  </si>
  <si>
    <t xml:space="preserve">13</t>
  </si>
  <si>
    <t xml:space="preserve">Grupa A</t>
  </si>
  <si>
    <t xml:space="preserve">Svjatoslavs Matvejevs</t>
  </si>
  <si>
    <t xml:space="preserve">Rolands Laganovskis</t>
  </si>
  <si>
    <t xml:space="preserve">Romans Kolenda</t>
  </si>
  <si>
    <t xml:space="preserve">Maris Rozenblats</t>
  </si>
  <si>
    <t xml:space="preserve">Dmitrijs Ogurcovs</t>
  </si>
  <si>
    <t xml:space="preserve">"skala"</t>
  </si>
  <si>
    <t xml:space="preserve">Viesturs Smildziņš</t>
  </si>
  <si>
    <t xml:space="preserve">Anna Sosnovska</t>
  </si>
  <si>
    <t xml:space="preserve">Normunds Lisovskis</t>
  </si>
  <si>
    <t xml:space="preserve">"Raid.lv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800000"/>
      <name val="Arial Cyr"/>
      <family val="2"/>
      <charset val="204"/>
    </font>
    <font>
      <b val="true"/>
      <sz val="11"/>
      <name val="Calibri"/>
      <family val="2"/>
      <charset val="204"/>
    </font>
    <font>
      <sz val="10"/>
      <color rgb="FF993300"/>
      <name val="Arial Cyr"/>
      <family val="2"/>
      <charset val="204"/>
    </font>
    <font>
      <b val="true"/>
      <sz val="11"/>
      <color rgb="FF000000"/>
      <name val="Papyrus"/>
      <family val="4"/>
    </font>
    <font>
      <sz val="11"/>
      <color rgb="FF993300"/>
      <name val="Papyrus"/>
      <family val="4"/>
      <charset val="186"/>
    </font>
    <font>
      <sz val="18"/>
      <color rgb="FF800000"/>
      <name val="Arial Cyr"/>
      <family val="2"/>
      <charset val="204"/>
    </font>
    <font>
      <sz val="18"/>
      <color rgb="FF000000"/>
      <name val="Matura MT Script Capitals"/>
      <family val="4"/>
    </font>
    <font>
      <b val="true"/>
      <sz val="18"/>
      <color rgb="FF000000"/>
      <name val="Papyrus"/>
      <family val="4"/>
    </font>
    <font>
      <sz val="18"/>
      <color rgb="FF000000"/>
      <name val="Calibri"/>
      <family val="2"/>
      <charset val="204"/>
    </font>
    <font>
      <sz val="18"/>
      <color rgb="FF993300"/>
      <name val="Papyrus"/>
      <family val="4"/>
      <charset val="186"/>
    </font>
    <font>
      <b val="true"/>
      <sz val="12"/>
      <color rgb="FF993300"/>
      <name val="Arial Cyr"/>
      <family val="2"/>
      <charset val="204"/>
    </font>
    <font>
      <sz val="14"/>
      <color rgb="FF000000"/>
      <name val="Matura MT Script Capitals"/>
      <family val="4"/>
    </font>
    <font>
      <b val="true"/>
      <sz val="10"/>
      <color rgb="FF80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800000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b val="true"/>
      <sz val="12"/>
      <color rgb="FF800000"/>
      <name val="Calibri"/>
      <family val="2"/>
      <charset val="204"/>
    </font>
    <font>
      <sz val="11"/>
      <color rgb="FF000000"/>
      <name val="Matura MT Script Capitals"/>
      <family val="4"/>
    </font>
    <font>
      <b val="true"/>
      <sz val="11"/>
      <color rgb="FF000000"/>
      <name val="Calibri"/>
      <family val="2"/>
      <charset val="204"/>
    </font>
    <font>
      <b val="true"/>
      <sz val="12"/>
      <color rgb="FF800000"/>
      <name val="Arial Cyr"/>
      <family val="2"/>
      <charset val="204"/>
    </font>
    <font>
      <b val="true"/>
      <sz val="10"/>
      <color rgb="FF993300"/>
      <name val="Arial Cyr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800000"/>
      <name val="Calibri"/>
      <family val="2"/>
      <charset val="204"/>
    </font>
    <font>
      <sz val="11"/>
      <color rgb="FFC0C0C0"/>
      <name val="Calibri"/>
      <family val="2"/>
      <charset val="204"/>
    </font>
    <font>
      <sz val="10"/>
      <color rgb="FF800000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sz val="12"/>
      <color rgb="FF800000"/>
      <name val="Arial Cyr"/>
      <family val="0"/>
      <charset val="204"/>
    </font>
    <font>
      <sz val="10"/>
      <color rgb="FF800000"/>
      <name val="Arial Cyr"/>
      <family val="0"/>
    </font>
    <font>
      <sz val="11"/>
      <color rgb="FF000000"/>
      <name val="Calibri"/>
      <family val="0"/>
    </font>
    <font>
      <b val="true"/>
      <sz val="10"/>
      <color rgb="FF800000"/>
      <name val="Arial Cyr"/>
      <family val="2"/>
      <charset val="204"/>
    </font>
    <font>
      <sz val="11"/>
      <name val="Calibri"/>
      <family val="2"/>
      <charset val="204"/>
    </font>
    <font>
      <b val="true"/>
      <sz val="24"/>
      <color rgb="FF333300"/>
      <name val="Matura MT Script Capitals"/>
      <family val="0"/>
    </font>
    <font>
      <b val="true"/>
      <sz val="18"/>
      <color rgb="FF333300"/>
      <name val="Matura MT Script Capitals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8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9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9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9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9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9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9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5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9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9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9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5" borderId="1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1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7" xfId="26"/>
    <cellStyle name="Обычный 2" xfId="27"/>
    <cellStyle name="Обычный 2 2" xfId="28"/>
    <cellStyle name="Обычный 2 3" xfId="29"/>
    <cellStyle name="Обычный 2 4" xfId="30"/>
    <cellStyle name="Обычный 2 5" xfId="31"/>
    <cellStyle name="Обычный 2 6" xfId="32"/>
    <cellStyle name="Обычный 2 7" xfId="33"/>
    <cellStyle name="Обычный 3" xfId="34"/>
    <cellStyle name="Обычный 4" xfId="35"/>
    <cellStyle name="Обычный 5" xfId="36"/>
    <cellStyle name="Обычный 6" xfId="37"/>
    <cellStyle name="Обычный 7" xfId="38"/>
    <cellStyle name="Обычный 8" xfId="39"/>
    <cellStyle name="Обычный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424440</xdr:colOff>
      <xdr:row>12</xdr:row>
      <xdr:rowOff>162360</xdr:rowOff>
    </xdr:from>
    <xdr:to>
      <xdr:col>38</xdr:col>
      <xdr:colOff>267120</xdr:colOff>
      <xdr:row>17</xdr:row>
      <xdr:rowOff>285480</xdr:rowOff>
    </xdr:to>
    <xdr:pic>
      <xdr:nvPicPr>
        <xdr:cNvPr id="0" name="Picture 31" descr="3444"/>
        <xdr:cNvPicPr/>
      </xdr:nvPicPr>
      <xdr:blipFill>
        <a:blip r:embed="rId1"/>
        <a:stretch/>
      </xdr:blipFill>
      <xdr:spPr>
        <a:xfrm>
          <a:off x="9880920" y="2448360"/>
          <a:ext cx="110628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60</xdr:colOff>
      <xdr:row>45</xdr:row>
      <xdr:rowOff>37800</xdr:rowOff>
    </xdr:from>
    <xdr:to>
      <xdr:col>30</xdr:col>
      <xdr:colOff>30240</xdr:colOff>
      <xdr:row>54</xdr:row>
      <xdr:rowOff>124200</xdr:rowOff>
    </xdr:to>
    <xdr:pic>
      <xdr:nvPicPr>
        <xdr:cNvPr id="1" name="Picture 33" descr="hhsdf"/>
        <xdr:cNvPicPr/>
      </xdr:nvPicPr>
      <xdr:blipFill>
        <a:blip r:embed="rId2"/>
        <a:stretch/>
      </xdr:blipFill>
      <xdr:spPr>
        <a:xfrm>
          <a:off x="7219800" y="9010440"/>
          <a:ext cx="96264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080</xdr:colOff>
      <xdr:row>76</xdr:row>
      <xdr:rowOff>142920</xdr:rowOff>
    </xdr:from>
    <xdr:to>
      <xdr:col>31</xdr:col>
      <xdr:colOff>40320</xdr:colOff>
      <xdr:row>84</xdr:row>
      <xdr:rowOff>238320</xdr:rowOff>
    </xdr:to>
    <xdr:pic>
      <xdr:nvPicPr>
        <xdr:cNvPr id="2" name="Picture 34" descr="asdsd"/>
        <xdr:cNvPicPr/>
      </xdr:nvPicPr>
      <xdr:blipFill>
        <a:blip r:embed="rId3"/>
        <a:stretch/>
      </xdr:blipFill>
      <xdr:spPr>
        <a:xfrm>
          <a:off x="7109280" y="15239880"/>
          <a:ext cx="127368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108</xdr:row>
      <xdr:rowOff>28440</xdr:rowOff>
    </xdr:from>
    <xdr:to>
      <xdr:col>31</xdr:col>
      <xdr:colOff>210960</xdr:colOff>
      <xdr:row>117</xdr:row>
      <xdr:rowOff>28080</xdr:rowOff>
    </xdr:to>
    <xdr:pic>
      <xdr:nvPicPr>
        <xdr:cNvPr id="3" name="Picture 35" descr="3444"/>
        <xdr:cNvPicPr/>
      </xdr:nvPicPr>
      <xdr:blipFill>
        <a:blip r:embed="rId4"/>
        <a:stretch/>
      </xdr:blipFill>
      <xdr:spPr>
        <a:xfrm>
          <a:off x="7019280" y="21421440"/>
          <a:ext cx="153432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40400</xdr:colOff>
      <xdr:row>171</xdr:row>
      <xdr:rowOff>75960</xdr:rowOff>
    </xdr:from>
    <xdr:to>
      <xdr:col>29</xdr:col>
      <xdr:colOff>170640</xdr:colOff>
      <xdr:row>181</xdr:row>
      <xdr:rowOff>142920</xdr:rowOff>
    </xdr:to>
    <xdr:pic>
      <xdr:nvPicPr>
        <xdr:cNvPr id="4" name="Picture 36" descr="hhsdf"/>
        <xdr:cNvPicPr/>
      </xdr:nvPicPr>
      <xdr:blipFill>
        <a:blip r:embed="rId5"/>
        <a:stretch/>
      </xdr:blipFill>
      <xdr:spPr>
        <a:xfrm>
          <a:off x="6959160" y="33861240"/>
          <a:ext cx="117324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11</xdr:row>
      <xdr:rowOff>133200</xdr:rowOff>
    </xdr:from>
    <xdr:to>
      <xdr:col>26</xdr:col>
      <xdr:colOff>140760</xdr:colOff>
      <xdr:row>15</xdr:row>
      <xdr:rowOff>104760</xdr:rowOff>
    </xdr:to>
    <xdr:sp>
      <xdr:nvSpPr>
        <xdr:cNvPr id="5" name="Rectangle 6"/>
        <xdr:cNvSpPr/>
      </xdr:nvSpPr>
      <xdr:spPr>
        <a:xfrm>
          <a:off x="3690360" y="2228760"/>
          <a:ext cx="3840480" cy="75240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00"/>
              </a:solidFill>
              <a:latin typeface="Matura MT Script Capitals"/>
            </a:rPr>
            <a:t>Boulderings visiem-</a:t>
          </a:r>
          <a:r>
            <a:rPr b="1" lang="en-US" sz="1800" spc="-1" strike="noStrike">
              <a:solidFill>
                <a:srgbClr val="333300"/>
              </a:solidFill>
              <a:latin typeface="Matura MT Script Capitals"/>
            </a:rPr>
            <a:t>201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45</xdr:row>
      <xdr:rowOff>66960</xdr:rowOff>
    </xdr:from>
    <xdr:to>
      <xdr:col>25</xdr:col>
      <xdr:colOff>60120</xdr:colOff>
      <xdr:row>49</xdr:row>
      <xdr:rowOff>114840</xdr:rowOff>
    </xdr:to>
    <xdr:sp>
      <xdr:nvSpPr>
        <xdr:cNvPr id="6" name="Rectangle 6"/>
        <xdr:cNvSpPr/>
      </xdr:nvSpPr>
      <xdr:spPr>
        <a:xfrm>
          <a:off x="3419640" y="9039600"/>
          <a:ext cx="3840120" cy="80964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00"/>
              </a:solidFill>
              <a:latin typeface="Matura MT Script Capitals"/>
            </a:rPr>
            <a:t>Boulderings visiem-</a:t>
          </a:r>
          <a:r>
            <a:rPr b="1" lang="en-US" sz="1800" spc="-1" strike="noStrike">
              <a:solidFill>
                <a:srgbClr val="333300"/>
              </a:solidFill>
              <a:latin typeface="Matura MT Script Capitals"/>
            </a:rPr>
            <a:t>201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520</xdr:colOff>
      <xdr:row>76</xdr:row>
      <xdr:rowOff>133200</xdr:rowOff>
    </xdr:from>
    <xdr:to>
      <xdr:col>24</xdr:col>
      <xdr:colOff>140400</xdr:colOff>
      <xdr:row>80</xdr:row>
      <xdr:rowOff>180720</xdr:rowOff>
    </xdr:to>
    <xdr:sp>
      <xdr:nvSpPr>
        <xdr:cNvPr id="7" name="Rectangle 6"/>
        <xdr:cNvSpPr/>
      </xdr:nvSpPr>
      <xdr:spPr>
        <a:xfrm>
          <a:off x="3309480" y="15230160"/>
          <a:ext cx="3840120" cy="80964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00"/>
              </a:solidFill>
              <a:latin typeface="Matura MT Script Capitals"/>
            </a:rPr>
            <a:t>Boulderings visiem-</a:t>
          </a:r>
          <a:r>
            <a:rPr b="1" lang="en-US" sz="1800" spc="-1" strike="noStrike">
              <a:solidFill>
                <a:srgbClr val="333300"/>
              </a:solidFill>
              <a:latin typeface="Matura MT Script Capitals"/>
            </a:rPr>
            <a:t>201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5840</xdr:colOff>
      <xdr:row>108</xdr:row>
      <xdr:rowOff>0</xdr:rowOff>
    </xdr:from>
    <xdr:to>
      <xdr:col>24</xdr:col>
      <xdr:colOff>10080</xdr:colOff>
      <xdr:row>112</xdr:row>
      <xdr:rowOff>28440</xdr:rowOff>
    </xdr:to>
    <xdr:sp>
      <xdr:nvSpPr>
        <xdr:cNvPr id="8" name="Rectangle 6"/>
        <xdr:cNvSpPr/>
      </xdr:nvSpPr>
      <xdr:spPr>
        <a:xfrm>
          <a:off x="3179160" y="21393000"/>
          <a:ext cx="3840120" cy="80964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00"/>
              </a:solidFill>
              <a:latin typeface="Matura MT Script Capitals"/>
            </a:rPr>
            <a:t>Boulderings visiem-</a:t>
          </a:r>
          <a:r>
            <a:rPr b="1" lang="en-US" sz="1800" spc="-1" strike="noStrike">
              <a:solidFill>
                <a:srgbClr val="333300"/>
              </a:solidFill>
              <a:latin typeface="Matura MT Script Capitals"/>
            </a:rPr>
            <a:t>201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5520</xdr:colOff>
      <xdr:row>171</xdr:row>
      <xdr:rowOff>95040</xdr:rowOff>
    </xdr:from>
    <xdr:to>
      <xdr:col>23</xdr:col>
      <xdr:colOff>160560</xdr:colOff>
      <xdr:row>175</xdr:row>
      <xdr:rowOff>142920</xdr:rowOff>
    </xdr:to>
    <xdr:sp>
      <xdr:nvSpPr>
        <xdr:cNvPr id="9" name="Rectangle 6"/>
        <xdr:cNvSpPr/>
      </xdr:nvSpPr>
      <xdr:spPr>
        <a:xfrm>
          <a:off x="3138840" y="33880320"/>
          <a:ext cx="3840480" cy="80964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00"/>
              </a:solidFill>
              <a:latin typeface="Matura MT Script Capitals"/>
            </a:rPr>
            <a:t>Boulderings visiem-</a:t>
          </a:r>
          <a:r>
            <a:rPr b="1" lang="en-US" sz="1800" spc="-1" strike="noStrike">
              <a:solidFill>
                <a:srgbClr val="333300"/>
              </a:solidFill>
              <a:latin typeface="Matura MT Script Capitals"/>
            </a:rPr>
            <a:t>201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440</xdr:colOff>
      <xdr:row>237</xdr:row>
      <xdr:rowOff>19080</xdr:rowOff>
    </xdr:from>
    <xdr:to>
      <xdr:col>21</xdr:col>
      <xdr:colOff>190800</xdr:colOff>
      <xdr:row>241</xdr:row>
      <xdr:rowOff>66960</xdr:rowOff>
    </xdr:to>
    <xdr:sp>
      <xdr:nvSpPr>
        <xdr:cNvPr id="10" name="Rectangle 6"/>
        <xdr:cNvSpPr/>
      </xdr:nvSpPr>
      <xdr:spPr>
        <a:xfrm>
          <a:off x="2786760" y="46625040"/>
          <a:ext cx="3841560" cy="80964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00"/>
              </a:solidFill>
              <a:latin typeface="Matura MT Script Capitals"/>
            </a:rPr>
            <a:t>Boulderings visiem-</a:t>
          </a:r>
          <a:r>
            <a:rPr b="1" lang="en-US" sz="1800" spc="-1" strike="noStrike">
              <a:solidFill>
                <a:srgbClr val="333300"/>
              </a:solidFill>
              <a:latin typeface="Matura MT Script Capitals"/>
            </a:rPr>
            <a:t>201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AO257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AB220" activeCellId="0" sqref="AB2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20.56"/>
    <col collapsed="false" customWidth="true" hidden="false" outlineLevel="0" max="3" min="3" style="1" width="6.85"/>
    <col collapsed="false" customWidth="true" hidden="false" outlineLevel="0" max="4" min="4" style="1" width="13.28"/>
    <col collapsed="false" customWidth="true" hidden="false" outlineLevel="0" max="31" min="5" style="0" width="2.7"/>
    <col collapsed="false" customWidth="true" hidden="false" outlineLevel="0" max="32" min="32" style="0" width="2.99"/>
    <col collapsed="false" customWidth="true" hidden="false" outlineLevel="0" max="33" min="33" style="0" width="2.7"/>
    <col collapsed="false" customWidth="true" hidden="false" outlineLevel="0" max="34" min="34" style="2" width="4.85"/>
    <col collapsed="false" customWidth="true" hidden="false" outlineLevel="0" max="35" min="35" style="0" width="2.56"/>
    <col collapsed="false" customWidth="true" hidden="false" outlineLevel="0" max="36" min="36" style="0" width="2.7"/>
  </cols>
  <sheetData>
    <row r="13" customFormat="false" ht="15" hidden="false" customHeight="false" outlineLevel="0" collapsed="false">
      <c r="B13" s="3"/>
      <c r="C13" s="3"/>
      <c r="D13" s="3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5"/>
      <c r="AE13" s="5"/>
      <c r="AF13" s="5"/>
      <c r="AG13" s="5"/>
    </row>
    <row r="14" customFormat="false" ht="15" hidden="false" customHeight="false" outlineLevel="0" collapsed="false">
      <c r="B14" s="3"/>
      <c r="C14" s="3"/>
      <c r="D14" s="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5"/>
      <c r="AE14" s="5"/>
      <c r="AF14" s="5"/>
      <c r="AG14" s="5"/>
    </row>
    <row r="15" customFormat="false" ht="16.5" hidden="false" customHeight="false" outlineLevel="0" collapsed="false">
      <c r="B15" s="3"/>
      <c r="C15" s="3"/>
      <c r="E15" s="6"/>
      <c r="F15" s="6"/>
      <c r="G15" s="6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5"/>
      <c r="AE15" s="5"/>
      <c r="AF15" s="5"/>
      <c r="AG15" s="5"/>
    </row>
    <row r="16" customFormat="false" ht="16.5" hidden="false" customHeight="false" outlineLevel="0" collapsed="false">
      <c r="B16" s="3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5"/>
      <c r="AE16" s="5"/>
      <c r="AF16" s="5"/>
      <c r="AG16" s="5"/>
    </row>
    <row r="17" customFormat="false" ht="16.5" hidden="false" customHeight="false" outlineLevel="0" collapsed="false">
      <c r="B17" s="3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5"/>
      <c r="AE17" s="5"/>
      <c r="AF17" s="5"/>
      <c r="AG17" s="5"/>
    </row>
    <row r="18" customFormat="false" ht="28.5" hidden="false" customHeight="false" outlineLevel="0" collapsed="false">
      <c r="B18" s="8"/>
      <c r="C18" s="9"/>
      <c r="D18" s="10"/>
      <c r="E18" s="11"/>
      <c r="F18" s="11"/>
      <c r="G18" s="11"/>
      <c r="H18" s="12"/>
      <c r="I18" s="12"/>
      <c r="J18" s="12"/>
      <c r="K18" s="13"/>
      <c r="L18" s="13"/>
      <c r="M18" s="13"/>
      <c r="N18" s="13"/>
      <c r="O18" s="13"/>
      <c r="P18" s="13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5"/>
      <c r="AE18" s="5"/>
      <c r="AF18" s="5"/>
      <c r="AG18" s="5"/>
    </row>
    <row r="19" customFormat="false" ht="21.75" hidden="false" customHeight="false" outlineLevel="0" collapsed="false">
      <c r="B19" s="14" t="s">
        <v>0</v>
      </c>
      <c r="C19" s="3"/>
      <c r="D19" s="3"/>
      <c r="E19" s="15" t="s">
        <v>1</v>
      </c>
      <c r="F19" s="4"/>
      <c r="G19" s="4"/>
      <c r="H19" s="4"/>
      <c r="I19" s="16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15" hidden="false" customHeight="false" outlineLevel="0" collapsed="false">
      <c r="B20" s="3"/>
      <c r="C20" s="3"/>
      <c r="D20" s="17" t="n">
        <v>40203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15" hidden="false" customHeight="false" outlineLevel="0" collapsed="false">
      <c r="B21" s="18" t="s">
        <v>2</v>
      </c>
      <c r="C21" s="18" t="s">
        <v>3</v>
      </c>
      <c r="D21" s="18" t="s">
        <v>4</v>
      </c>
      <c r="E21" s="19" t="n">
        <v>1</v>
      </c>
      <c r="F21" s="19"/>
      <c r="G21" s="19" t="n">
        <v>2</v>
      </c>
      <c r="H21" s="19"/>
      <c r="I21" s="19" t="n">
        <v>3</v>
      </c>
      <c r="J21" s="19"/>
      <c r="K21" s="19" t="n">
        <v>4</v>
      </c>
      <c r="L21" s="19"/>
      <c r="M21" s="19" t="n">
        <v>5</v>
      </c>
      <c r="N21" s="19"/>
      <c r="O21" s="19" t="n">
        <v>6</v>
      </c>
      <c r="P21" s="19"/>
      <c r="Q21" s="19" t="n">
        <v>1</v>
      </c>
      <c r="R21" s="19"/>
      <c r="S21" s="19" t="n">
        <v>2</v>
      </c>
      <c r="T21" s="19"/>
      <c r="U21" s="19" t="n">
        <v>3</v>
      </c>
      <c r="V21" s="19"/>
      <c r="W21" s="19" t="n">
        <v>4</v>
      </c>
      <c r="X21" s="19"/>
      <c r="Y21" s="19" t="n">
        <v>5</v>
      </c>
      <c r="Z21" s="19"/>
      <c r="AA21" s="19" t="n">
        <v>6</v>
      </c>
      <c r="AB21" s="19"/>
      <c r="AC21" s="19"/>
      <c r="AD21" s="19"/>
      <c r="AE21" s="19"/>
      <c r="AF21" s="19"/>
      <c r="AG21" s="19"/>
      <c r="AH21" s="20"/>
    </row>
    <row r="22" customFormat="false" ht="15" hidden="false" customHeight="false" outlineLevel="0" collapsed="false">
      <c r="B22" s="18"/>
      <c r="C22" s="18"/>
      <c r="D22" s="18"/>
      <c r="E22" s="19" t="s">
        <v>5</v>
      </c>
      <c r="F22" s="21" t="s">
        <v>6</v>
      </c>
      <c r="G22" s="19" t="s">
        <v>5</v>
      </c>
      <c r="H22" s="21" t="s">
        <v>6</v>
      </c>
      <c r="I22" s="19" t="s">
        <v>7</v>
      </c>
      <c r="J22" s="21" t="s">
        <v>6</v>
      </c>
      <c r="K22" s="19" t="s">
        <v>5</v>
      </c>
      <c r="L22" s="21" t="s">
        <v>6</v>
      </c>
      <c r="M22" s="19" t="s">
        <v>5</v>
      </c>
      <c r="N22" s="21" t="s">
        <v>6</v>
      </c>
      <c r="O22" s="19" t="s">
        <v>5</v>
      </c>
      <c r="P22" s="21" t="s">
        <v>6</v>
      </c>
      <c r="Q22" s="19" t="s">
        <v>5</v>
      </c>
      <c r="R22" s="22" t="s">
        <v>6</v>
      </c>
      <c r="S22" s="19" t="s">
        <v>5</v>
      </c>
      <c r="T22" s="22" t="s">
        <v>6</v>
      </c>
      <c r="U22" s="19" t="s">
        <v>7</v>
      </c>
      <c r="V22" s="22" t="s">
        <v>6</v>
      </c>
      <c r="W22" s="19" t="s">
        <v>5</v>
      </c>
      <c r="X22" s="22" t="s">
        <v>6</v>
      </c>
      <c r="Y22" s="19" t="s">
        <v>5</v>
      </c>
      <c r="Z22" s="22" t="s">
        <v>6</v>
      </c>
      <c r="AA22" s="19" t="s">
        <v>5</v>
      </c>
      <c r="AB22" s="22" t="s">
        <v>6</v>
      </c>
      <c r="AC22" s="23"/>
      <c r="AD22" s="21" t="s">
        <v>5</v>
      </c>
      <c r="AE22" s="24" t="s">
        <v>8</v>
      </c>
      <c r="AF22" s="21" t="s">
        <v>6</v>
      </c>
      <c r="AG22" s="24" t="s">
        <v>8</v>
      </c>
      <c r="AH22" s="25" t="s">
        <v>9</v>
      </c>
    </row>
    <row r="23" customFormat="false" ht="15" hidden="false" customHeight="false" outlineLevel="0" collapsed="false">
      <c r="B23" s="26" t="s">
        <v>10</v>
      </c>
      <c r="C23" s="26" t="n">
        <v>1997</v>
      </c>
      <c r="D23" s="26" t="s">
        <v>11</v>
      </c>
      <c r="E23" s="27" t="n">
        <v>1</v>
      </c>
      <c r="F23" s="28" t="n">
        <v>2</v>
      </c>
      <c r="G23" s="27" t="n">
        <v>1</v>
      </c>
      <c r="H23" s="28" t="n">
        <v>2</v>
      </c>
      <c r="I23" s="27" t="n">
        <v>1</v>
      </c>
      <c r="J23" s="28" t="n">
        <v>1</v>
      </c>
      <c r="K23" s="29" t="n">
        <v>3</v>
      </c>
      <c r="L23" s="28"/>
      <c r="M23" s="29" t="n">
        <v>1</v>
      </c>
      <c r="N23" s="28"/>
      <c r="O23" s="27" t="n">
        <v>1</v>
      </c>
      <c r="P23" s="28" t="n">
        <v>1</v>
      </c>
      <c r="Q23" s="30"/>
      <c r="R23" s="31"/>
      <c r="S23" s="30"/>
      <c r="T23" s="31"/>
      <c r="U23" s="30"/>
      <c r="V23" s="31"/>
      <c r="W23" s="30"/>
      <c r="X23" s="31"/>
      <c r="Y23" s="30"/>
      <c r="Z23" s="31"/>
      <c r="AA23" s="30"/>
      <c r="AB23" s="31"/>
      <c r="AC23" s="30"/>
      <c r="AD23" s="28" t="n">
        <f aca="false">IF(E23&gt;0,1,0)+IF(G23&gt;0,1,0)+IF(I23&gt;0,1,0)+IF(K23&gt;0,1,0)+IF(M23&gt;0,1,0)+IF(O23&gt;0,1,0)+IF(Q23&gt;0,1,0)+IF(S23&gt;0,1,0)+IF(U23&gt;0,1,0)+IF(W23&gt;0,1,0)+IF(Y23&gt;0,1,0)+IF(AA23&gt;0,1,0)</f>
        <v>6</v>
      </c>
      <c r="AE23" s="32" t="n">
        <f aca="false">E23+G23+I23+K23+M23+O23+Q23+S23+U23+W23+Y23+AA23</f>
        <v>8</v>
      </c>
      <c r="AF23" s="28" t="n">
        <f aca="false">IF(F23&gt;0,1,0)+IF(H23&gt;0,1,0)+IF(J23&gt;0,1,0)+IF(L23&gt;0,1,0)+IF(N23&gt;0,1,0)+IF(P23&gt;0,1,0)+IF(R23&gt;0,1,0)+IF(T23&gt;0,1,0)+IF(V23&gt;0,1,0)+IF(X23&gt;0,1,0)+IF(Z23&gt;0,1,0)+IF(AB23&gt;0,1,0)</f>
        <v>4</v>
      </c>
      <c r="AG23" s="32" t="n">
        <f aca="false">F23+H23+J23+L23+N23+P23+R23+T23+V23+X23+Z23+AB23</f>
        <v>6</v>
      </c>
      <c r="AH23" s="33" t="n">
        <v>1</v>
      </c>
    </row>
    <row r="24" customFormat="false" ht="15" hidden="false" customHeight="false" outlineLevel="0" collapsed="false">
      <c r="B24" s="26" t="s">
        <v>12</v>
      </c>
      <c r="C24" s="26" t="n">
        <v>1997</v>
      </c>
      <c r="D24" s="26" t="s">
        <v>11</v>
      </c>
      <c r="E24" s="27" t="n">
        <v>1</v>
      </c>
      <c r="F24" s="28"/>
      <c r="G24" s="27"/>
      <c r="H24" s="28" t="n">
        <v>1</v>
      </c>
      <c r="I24" s="27" t="n">
        <v>1</v>
      </c>
      <c r="J24" s="28" t="n">
        <v>1</v>
      </c>
      <c r="K24" s="29"/>
      <c r="L24" s="28"/>
      <c r="M24" s="29" t="n">
        <v>1</v>
      </c>
      <c r="N24" s="28"/>
      <c r="O24" s="27" t="n">
        <v>1</v>
      </c>
      <c r="P24" s="28" t="n">
        <v>1</v>
      </c>
      <c r="Q24" s="30"/>
      <c r="R24" s="31"/>
      <c r="S24" s="30"/>
      <c r="T24" s="31"/>
      <c r="U24" s="30"/>
      <c r="V24" s="31"/>
      <c r="W24" s="30"/>
      <c r="X24" s="31"/>
      <c r="Y24" s="30"/>
      <c r="Z24" s="31"/>
      <c r="AA24" s="30"/>
      <c r="AB24" s="31"/>
      <c r="AC24" s="30"/>
      <c r="AD24" s="28" t="n">
        <f aca="false">IF(E24&gt;0,1,0)+IF(G24&gt;0,1,0)+IF(I24&gt;0,1,0)+IF(K24&gt;0,1,0)+IF(M24&gt;0,1,0)+IF(O24&gt;0,1,0)+IF(Q24&gt;0,1,0)+IF(S24&gt;0,1,0)+IF(U24&gt;0,1,0)+IF(W24&gt;0,1,0)+IF(Y24&gt;0,1,0)+IF(AA24&gt;0,1,0)</f>
        <v>4</v>
      </c>
      <c r="AE24" s="32" t="n">
        <f aca="false">E24+G24+I24+K24+M24+O24+Q24+S24+U24+W24+Y24+AA24</f>
        <v>4</v>
      </c>
      <c r="AF24" s="28" t="n">
        <f aca="false">IF(F24&gt;0,1,0)+IF(H24&gt;0,1,0)+IF(J24&gt;0,1,0)+IF(L24&gt;0,1,0)+IF(N24&gt;0,1,0)+IF(P24&gt;0,1,0)+IF(R24&gt;0,1,0)+IF(T24&gt;0,1,0)+IF(V24&gt;0,1,0)+IF(X24&gt;0,1,0)+IF(Z24&gt;0,1,0)+IF(AB24&gt;0,1,0)</f>
        <v>3</v>
      </c>
      <c r="AG24" s="32" t="n">
        <f aca="false">F24+H24+J24+L24+N24+P24+R24+T24+V24+X24+Z24+AB24</f>
        <v>3</v>
      </c>
      <c r="AH24" s="33" t="n">
        <v>2</v>
      </c>
    </row>
    <row r="25" customFormat="false" ht="15" hidden="false" customHeight="false" outlineLevel="0" collapsed="false">
      <c r="B25" s="26" t="s">
        <v>13</v>
      </c>
      <c r="C25" s="26" t="n">
        <v>1997</v>
      </c>
      <c r="D25" s="26" t="s">
        <v>11</v>
      </c>
      <c r="E25" s="27" t="n">
        <v>2</v>
      </c>
      <c r="F25" s="28"/>
      <c r="G25" s="27" t="n">
        <v>1</v>
      </c>
      <c r="H25" s="28" t="n">
        <v>1</v>
      </c>
      <c r="I25" s="27" t="n">
        <v>1</v>
      </c>
      <c r="J25" s="28" t="n">
        <v>1</v>
      </c>
      <c r="K25" s="29"/>
      <c r="L25" s="28"/>
      <c r="M25" s="29"/>
      <c r="N25" s="28"/>
      <c r="O25" s="27" t="n">
        <v>1</v>
      </c>
      <c r="P25" s="28" t="n">
        <v>1</v>
      </c>
      <c r="Q25" s="30"/>
      <c r="R25" s="31"/>
      <c r="S25" s="30"/>
      <c r="T25" s="31"/>
      <c r="U25" s="30"/>
      <c r="V25" s="31"/>
      <c r="W25" s="30"/>
      <c r="X25" s="31"/>
      <c r="Y25" s="30"/>
      <c r="Z25" s="31"/>
      <c r="AA25" s="30"/>
      <c r="AB25" s="31"/>
      <c r="AC25" s="30"/>
      <c r="AD25" s="28" t="n">
        <f aca="false">IF(E25&gt;0,1,0)+IF(G25&gt;0,1,0)+IF(I25&gt;0,1,0)+IF(K25&gt;0,1,0)+IF(M25&gt;0,1,0)+IF(O25&gt;0,1,0)+IF(Q25&gt;0,1,0)+IF(S25&gt;0,1,0)+IF(U25&gt;0,1,0)+IF(W25&gt;0,1,0)+IF(Y25&gt;0,1,0)+IF(AA25&gt;0,1,0)</f>
        <v>4</v>
      </c>
      <c r="AE25" s="32" t="n">
        <f aca="false">E25+G25+I25+K25+M25+O25+Q25+S25+U25+W25+Y25+AA25</f>
        <v>5</v>
      </c>
      <c r="AF25" s="28" t="n">
        <f aca="false">IF(F25&gt;0,1,0)+IF(H25&gt;0,1,0)+IF(J25&gt;0,1,0)+IF(L25&gt;0,1,0)+IF(N25&gt;0,1,0)+IF(P25&gt;0,1,0)+IF(R25&gt;0,1,0)+IF(T25&gt;0,1,0)+IF(V25&gt;0,1,0)+IF(X25&gt;0,1,0)+IF(Z25&gt;0,1,0)+IF(AB25&gt;0,1,0)</f>
        <v>3</v>
      </c>
      <c r="AG25" s="32" t="n">
        <f aca="false">F25+H25+J25+L25+N25+P25+R25+T25+V25+X25+Z25+AB25</f>
        <v>3</v>
      </c>
      <c r="AH25" s="33" t="n">
        <v>3</v>
      </c>
    </row>
    <row r="27" customFormat="false" ht="21.75" hidden="false" customHeight="false" outlineLevel="0" collapsed="false">
      <c r="B27" s="14" t="s">
        <v>14</v>
      </c>
      <c r="D27" s="34"/>
      <c r="E27" s="15" t="s">
        <v>1</v>
      </c>
    </row>
    <row r="28" customFormat="false" ht="15" hidden="false" customHeight="false" outlineLevel="0" collapsed="false">
      <c r="D28" s="17" t="n">
        <v>40203</v>
      </c>
    </row>
    <row r="29" customFormat="false" ht="15" hidden="false" customHeight="false" outlineLevel="0" collapsed="false">
      <c r="B29" s="18" t="s">
        <v>2</v>
      </c>
      <c r="C29" s="18" t="s">
        <v>3</v>
      </c>
      <c r="D29" s="18" t="s">
        <v>4</v>
      </c>
      <c r="E29" s="19" t="n">
        <v>1</v>
      </c>
      <c r="F29" s="19"/>
      <c r="G29" s="19" t="n">
        <v>2</v>
      </c>
      <c r="H29" s="19"/>
      <c r="I29" s="19" t="n">
        <v>3</v>
      </c>
      <c r="J29" s="19"/>
      <c r="K29" s="19" t="n">
        <v>4</v>
      </c>
      <c r="L29" s="19"/>
      <c r="M29" s="19" t="n">
        <v>5</v>
      </c>
      <c r="N29" s="19"/>
      <c r="O29" s="19" t="n">
        <v>6</v>
      </c>
      <c r="P29" s="19"/>
      <c r="Q29" s="19" t="n">
        <v>1</v>
      </c>
      <c r="R29" s="19"/>
      <c r="S29" s="19" t="n">
        <v>2</v>
      </c>
      <c r="T29" s="19"/>
      <c r="U29" s="19" t="n">
        <v>3</v>
      </c>
      <c r="V29" s="19"/>
      <c r="W29" s="19" t="n">
        <v>4</v>
      </c>
      <c r="X29" s="19"/>
      <c r="Y29" s="19" t="n">
        <v>5</v>
      </c>
      <c r="Z29" s="19"/>
      <c r="AA29" s="19" t="n">
        <v>6</v>
      </c>
      <c r="AB29" s="19"/>
      <c r="AC29" s="35"/>
      <c r="AD29" s="19"/>
      <c r="AE29" s="19"/>
      <c r="AF29" s="19"/>
      <c r="AG29" s="19"/>
      <c r="AH29" s="36"/>
    </row>
    <row r="30" customFormat="false" ht="15" hidden="false" customHeight="false" outlineLevel="0" collapsed="false">
      <c r="B30" s="18"/>
      <c r="C30" s="18"/>
      <c r="D30" s="18"/>
      <c r="E30" s="19" t="s">
        <v>5</v>
      </c>
      <c r="F30" s="21" t="s">
        <v>6</v>
      </c>
      <c r="G30" s="19" t="s">
        <v>5</v>
      </c>
      <c r="H30" s="21" t="s">
        <v>6</v>
      </c>
      <c r="I30" s="19" t="s">
        <v>7</v>
      </c>
      <c r="J30" s="21" t="s">
        <v>6</v>
      </c>
      <c r="K30" s="19" t="s">
        <v>5</v>
      </c>
      <c r="L30" s="21" t="s">
        <v>6</v>
      </c>
      <c r="M30" s="19" t="s">
        <v>5</v>
      </c>
      <c r="N30" s="21" t="s">
        <v>6</v>
      </c>
      <c r="O30" s="19" t="s">
        <v>5</v>
      </c>
      <c r="P30" s="21" t="s">
        <v>6</v>
      </c>
      <c r="Q30" s="19" t="s">
        <v>5</v>
      </c>
      <c r="R30" s="22" t="s">
        <v>6</v>
      </c>
      <c r="S30" s="19" t="s">
        <v>5</v>
      </c>
      <c r="T30" s="22" t="s">
        <v>6</v>
      </c>
      <c r="U30" s="19" t="s">
        <v>7</v>
      </c>
      <c r="V30" s="22" t="s">
        <v>6</v>
      </c>
      <c r="W30" s="19" t="s">
        <v>5</v>
      </c>
      <c r="X30" s="22" t="s">
        <v>6</v>
      </c>
      <c r="Y30" s="19" t="s">
        <v>5</v>
      </c>
      <c r="Z30" s="22" t="s">
        <v>6</v>
      </c>
      <c r="AA30" s="19" t="s">
        <v>5</v>
      </c>
      <c r="AB30" s="22" t="s">
        <v>6</v>
      </c>
      <c r="AC30" s="23"/>
      <c r="AD30" s="21" t="s">
        <v>5</v>
      </c>
      <c r="AE30" s="24" t="s">
        <v>8</v>
      </c>
      <c r="AF30" s="21" t="s">
        <v>6</v>
      </c>
      <c r="AG30" s="24" t="s">
        <v>8</v>
      </c>
      <c r="AH30" s="25" t="s">
        <v>9</v>
      </c>
    </row>
    <row r="31" customFormat="false" ht="15" hidden="false" customHeight="false" outlineLevel="0" collapsed="false">
      <c r="B31" s="26" t="s">
        <v>15</v>
      </c>
      <c r="C31" s="26" t="n">
        <v>1997</v>
      </c>
      <c r="D31" s="26" t="s">
        <v>11</v>
      </c>
      <c r="E31" s="27" t="n">
        <v>1</v>
      </c>
      <c r="F31" s="28" t="n">
        <v>2</v>
      </c>
      <c r="G31" s="27" t="n">
        <v>2</v>
      </c>
      <c r="H31" s="28" t="n">
        <v>2</v>
      </c>
      <c r="I31" s="27" t="n">
        <v>1</v>
      </c>
      <c r="J31" s="28"/>
      <c r="K31" s="29"/>
      <c r="L31" s="28"/>
      <c r="M31" s="29" t="n">
        <v>1</v>
      </c>
      <c r="N31" s="28"/>
      <c r="O31" s="27" t="n">
        <v>1</v>
      </c>
      <c r="P31" s="28" t="n">
        <v>1</v>
      </c>
      <c r="Q31" s="30"/>
      <c r="R31" s="31"/>
      <c r="S31" s="30"/>
      <c r="T31" s="31"/>
      <c r="U31" s="30"/>
      <c r="V31" s="31"/>
      <c r="W31" s="30"/>
      <c r="X31" s="31"/>
      <c r="Y31" s="30"/>
      <c r="Z31" s="31"/>
      <c r="AA31" s="30"/>
      <c r="AB31" s="31"/>
      <c r="AC31" s="30"/>
      <c r="AD31" s="28" t="n">
        <f aca="false">IF(E31&gt;0,1,0)+IF(G31&gt;0,1,0)+IF(I31&gt;0,1,0)+IF(K31&gt;0,1,0)+IF(M31&gt;0,1,0)+IF(O31&gt;0,1,0)+IF(Q31&gt;0,1,0)+IF(S31&gt;0,1,0)+IF(U31&gt;0,1,0)+IF(W31&gt;0,1,0)+IF(Y31&gt;0,1,0)+IF(AA31&gt;0,1,0)</f>
        <v>5</v>
      </c>
      <c r="AE31" s="32" t="n">
        <f aca="false">E31+G31+I31+K31+M31+O31+Q31+S31+U31+W31+Y31+AA31</f>
        <v>6</v>
      </c>
      <c r="AF31" s="28" t="n">
        <f aca="false">IF(F31&gt;0,1,0)+IF(H31&gt;0,1,0)+IF(J31&gt;0,1,0)+IF(L31&gt;0,1,0)+IF(N31&gt;0,1,0)+IF(P31&gt;0,1,0)+IF(R31&gt;0,1,0)+IF(T31&gt;0,1,0)+IF(V31&gt;0,1,0)+IF(X31&gt;0,1,0)+IF(Z31&gt;0,1,0)+IF(AB31&gt;0,1,0)</f>
        <v>3</v>
      </c>
      <c r="AG31" s="32" t="n">
        <f aca="false">F31+H31+J31+L31+N31+P31+R31+T31+V31+X31+Z31+AB31</f>
        <v>5</v>
      </c>
      <c r="AH31" s="33" t="n">
        <v>1</v>
      </c>
    </row>
    <row r="32" customFormat="false" ht="15" hidden="false" customHeight="false" outlineLevel="0" collapsed="false">
      <c r="B32" s="26" t="s">
        <v>16</v>
      </c>
      <c r="C32" s="26" t="n">
        <v>1999</v>
      </c>
      <c r="D32" s="26" t="s">
        <v>11</v>
      </c>
      <c r="E32" s="27" t="n">
        <v>1</v>
      </c>
      <c r="F32" s="28"/>
      <c r="G32" s="27" t="n">
        <v>1</v>
      </c>
      <c r="H32" s="28" t="n">
        <v>1</v>
      </c>
      <c r="I32" s="27" t="n">
        <v>1</v>
      </c>
      <c r="J32" s="28"/>
      <c r="K32" s="27" t="n">
        <v>1</v>
      </c>
      <c r="L32" s="28" t="n">
        <v>1</v>
      </c>
      <c r="M32" s="29" t="n">
        <v>1</v>
      </c>
      <c r="N32" s="28"/>
      <c r="O32" s="29" t="n">
        <v>1</v>
      </c>
      <c r="P32" s="28"/>
      <c r="Q32" s="30"/>
      <c r="R32" s="31"/>
      <c r="S32" s="30"/>
      <c r="T32" s="31"/>
      <c r="U32" s="30"/>
      <c r="V32" s="31"/>
      <c r="W32" s="30"/>
      <c r="X32" s="31"/>
      <c r="Y32" s="30"/>
      <c r="Z32" s="31"/>
      <c r="AA32" s="30"/>
      <c r="AB32" s="31"/>
      <c r="AC32" s="30"/>
      <c r="AD32" s="28" t="n">
        <f aca="false">IF(E32&gt;0,1,0)+IF(G32&gt;0,1,0)+IF(I32&gt;0,1,0)+IF(K32&gt;0,1,0)+IF(M32&gt;0,1,0)+IF(O32&gt;0,1,0)+IF(Q32&gt;0,1,0)+IF(S32&gt;0,1,0)+IF(U32&gt;0,1,0)+IF(W32&gt;0,1,0)+IF(Y32&gt;0,1,0)+IF(AA32&gt;0,1,0)</f>
        <v>6</v>
      </c>
      <c r="AE32" s="32" t="n">
        <f aca="false">E32+G32+I32+K32+M32+O32+Q32+S32+U32+W32+Y32+AA32</f>
        <v>6</v>
      </c>
      <c r="AF32" s="28" t="n">
        <f aca="false">IF(F32&gt;0,1,0)+IF(H32&gt;0,1,0)+IF(J32&gt;0,1,0)+IF(L32&gt;0,1,0)+IF(N32&gt;0,1,0)+IF(P32&gt;0,1,0)+IF(R32&gt;0,1,0)+IF(T32&gt;0,1,0)+IF(V32&gt;0,1,0)+IF(X32&gt;0,1,0)+IF(Z32&gt;0,1,0)+IF(AB32&gt;0,1,0)</f>
        <v>2</v>
      </c>
      <c r="AG32" s="32" t="n">
        <f aca="false">F32+H32+J32+L32+N32+P32+R32+T32+V32+X32+Z32+AB32</f>
        <v>2</v>
      </c>
      <c r="AH32" s="33" t="n">
        <v>2</v>
      </c>
    </row>
    <row r="43" customFormat="false" ht="15" hidden="false" customHeight="false" outlineLevel="0" collapsed="false">
      <c r="AI43" s="37"/>
      <c r="AJ43" s="37"/>
      <c r="AK43" s="37"/>
      <c r="AL43" s="37"/>
      <c r="AM43" s="37"/>
      <c r="AN43" s="37"/>
    </row>
    <row r="47" customFormat="false" ht="15" hidden="false" customHeight="false" outlineLevel="0" collapsed="false">
      <c r="B47" s="0"/>
      <c r="C47" s="0"/>
      <c r="D47" s="0"/>
      <c r="AH47" s="0"/>
      <c r="AK47" s="38"/>
      <c r="AL47" s="38"/>
      <c r="AM47" s="38"/>
    </row>
    <row r="48" customFormat="false" ht="15" hidden="false" customHeight="false" outlineLevel="0" collapsed="false">
      <c r="B48" s="0"/>
      <c r="C48" s="0"/>
      <c r="D48" s="0"/>
      <c r="AH48" s="0"/>
    </row>
    <row r="49" customFormat="false" ht="15" hidden="false" customHeight="false" outlineLevel="0" collapsed="false">
      <c r="B49" s="0"/>
      <c r="C49" s="0"/>
      <c r="D49" s="0"/>
      <c r="AH49" s="0"/>
    </row>
    <row r="50" customFormat="false" ht="15" hidden="false" customHeight="false" outlineLevel="0" collapsed="false">
      <c r="B50" s="0"/>
      <c r="C50" s="0"/>
      <c r="D50" s="0"/>
      <c r="AH50" s="0"/>
    </row>
    <row r="51" customFormat="false" ht="15" hidden="false" customHeight="false" outlineLevel="0" collapsed="false">
      <c r="B51" s="0"/>
      <c r="C51" s="0"/>
      <c r="D51" s="0"/>
      <c r="AH51" s="0"/>
    </row>
    <row r="52" customFormat="false" ht="15" hidden="false" customHeight="false" outlineLevel="0" collapsed="false">
      <c r="B52" s="0"/>
      <c r="C52" s="0"/>
      <c r="D52" s="0"/>
      <c r="AH52" s="0"/>
    </row>
    <row r="53" customFormat="false" ht="15" hidden="false" customHeight="false" outlineLevel="0" collapsed="false">
      <c r="B53" s="0"/>
      <c r="C53" s="0"/>
      <c r="D53" s="0"/>
      <c r="AH53" s="0"/>
    </row>
    <row r="55" customFormat="false" ht="21.75" hidden="false" customHeight="false" outlineLevel="0" collapsed="false">
      <c r="C55" s="2"/>
      <c r="E55" s="15" t="s">
        <v>1</v>
      </c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8" hidden="false" customHeight="false" outlineLevel="0" collapsed="false">
      <c r="B56" s="39" t="s">
        <v>17</v>
      </c>
      <c r="C56" s="40"/>
      <c r="D56" s="17" t="n">
        <v>40203</v>
      </c>
      <c r="E56" s="41"/>
      <c r="K56" s="7"/>
      <c r="L56" s="7"/>
      <c r="M56" s="7"/>
      <c r="N56" s="7"/>
      <c r="O56" s="7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5" hidden="false" customHeight="false" outlineLevel="0" collapsed="false">
      <c r="B57" s="18" t="s">
        <v>2</v>
      </c>
      <c r="C57" s="18" t="s">
        <v>3</v>
      </c>
      <c r="D57" s="18" t="s">
        <v>4</v>
      </c>
      <c r="E57" s="19"/>
      <c r="F57" s="19" t="n">
        <v>1</v>
      </c>
      <c r="G57" s="19"/>
      <c r="H57" s="19" t="n">
        <v>2</v>
      </c>
      <c r="I57" s="19"/>
      <c r="J57" s="19" t="n">
        <v>3</v>
      </c>
      <c r="K57" s="19"/>
      <c r="L57" s="19" t="n">
        <v>4</v>
      </c>
      <c r="M57" s="19"/>
      <c r="N57" s="19" t="n">
        <v>5</v>
      </c>
      <c r="O57" s="19"/>
      <c r="P57" s="19" t="n">
        <v>6</v>
      </c>
      <c r="Q57" s="19"/>
      <c r="R57" s="19" t="n">
        <v>1</v>
      </c>
      <c r="S57" s="19"/>
      <c r="T57" s="19" t="n">
        <v>2</v>
      </c>
      <c r="U57" s="19"/>
      <c r="V57" s="19" t="n">
        <v>3</v>
      </c>
      <c r="W57" s="19"/>
      <c r="X57" s="19" t="n">
        <v>4</v>
      </c>
      <c r="Y57" s="19"/>
      <c r="Z57" s="19" t="n">
        <v>5</v>
      </c>
      <c r="AA57" s="19"/>
      <c r="AB57" s="19" t="n">
        <v>6</v>
      </c>
      <c r="AC57" s="35"/>
      <c r="AD57" s="35"/>
      <c r="AE57" s="35"/>
      <c r="AF57" s="35"/>
      <c r="AG57" s="35"/>
      <c r="AH57" s="36"/>
    </row>
    <row r="58" customFormat="false" ht="15" hidden="false" customHeight="false" outlineLevel="0" collapsed="false">
      <c r="B58" s="18"/>
      <c r="C58" s="18"/>
      <c r="D58" s="18"/>
      <c r="E58" s="19" t="s">
        <v>5</v>
      </c>
      <c r="F58" s="21" t="s">
        <v>6</v>
      </c>
      <c r="G58" s="19" t="s">
        <v>5</v>
      </c>
      <c r="H58" s="21" t="s">
        <v>6</v>
      </c>
      <c r="I58" s="19" t="s">
        <v>7</v>
      </c>
      <c r="J58" s="21" t="s">
        <v>6</v>
      </c>
      <c r="K58" s="19" t="s">
        <v>5</v>
      </c>
      <c r="L58" s="21" t="s">
        <v>6</v>
      </c>
      <c r="M58" s="19" t="s">
        <v>5</v>
      </c>
      <c r="N58" s="21" t="s">
        <v>6</v>
      </c>
      <c r="O58" s="19" t="s">
        <v>5</v>
      </c>
      <c r="P58" s="21" t="s">
        <v>6</v>
      </c>
      <c r="Q58" s="19" t="s">
        <v>5</v>
      </c>
      <c r="R58" s="22" t="s">
        <v>6</v>
      </c>
      <c r="S58" s="19" t="s">
        <v>5</v>
      </c>
      <c r="T58" s="22" t="s">
        <v>6</v>
      </c>
      <c r="U58" s="19" t="s">
        <v>7</v>
      </c>
      <c r="V58" s="22" t="s">
        <v>6</v>
      </c>
      <c r="W58" s="19" t="s">
        <v>5</v>
      </c>
      <c r="X58" s="22" t="s">
        <v>6</v>
      </c>
      <c r="Y58" s="19" t="s">
        <v>5</v>
      </c>
      <c r="Z58" s="22" t="s">
        <v>6</v>
      </c>
      <c r="AA58" s="19" t="s">
        <v>5</v>
      </c>
      <c r="AB58" s="22" t="s">
        <v>6</v>
      </c>
      <c r="AC58" s="23"/>
      <c r="AD58" s="21" t="s">
        <v>5</v>
      </c>
      <c r="AE58" s="24" t="s">
        <v>8</v>
      </c>
      <c r="AF58" s="21" t="s">
        <v>6</v>
      </c>
      <c r="AG58" s="24" t="s">
        <v>8</v>
      </c>
      <c r="AH58" s="25" t="s">
        <v>9</v>
      </c>
    </row>
    <row r="59" customFormat="false" ht="15" hidden="false" customHeight="false" outlineLevel="0" collapsed="false">
      <c r="B59" s="42" t="s">
        <v>18</v>
      </c>
      <c r="C59" s="43" t="n">
        <v>1999</v>
      </c>
      <c r="D59" s="44" t="s">
        <v>19</v>
      </c>
      <c r="E59" s="27" t="n">
        <v>1</v>
      </c>
      <c r="F59" s="28"/>
      <c r="G59" s="27" t="n">
        <v>1</v>
      </c>
      <c r="H59" s="28" t="n">
        <v>1</v>
      </c>
      <c r="I59" s="27" t="n">
        <v>1</v>
      </c>
      <c r="J59" s="28" t="n">
        <v>1</v>
      </c>
      <c r="K59" s="29" t="n">
        <v>1</v>
      </c>
      <c r="L59" s="28" t="n">
        <v>1</v>
      </c>
      <c r="M59" s="29" t="n">
        <v>1</v>
      </c>
      <c r="N59" s="28" t="n">
        <v>2</v>
      </c>
      <c r="O59" s="27" t="n">
        <v>1</v>
      </c>
      <c r="P59" s="28" t="n">
        <v>1</v>
      </c>
      <c r="Q59" s="30"/>
      <c r="R59" s="31"/>
      <c r="S59" s="30" t="n">
        <v>1</v>
      </c>
      <c r="T59" s="31" t="n">
        <v>1</v>
      </c>
      <c r="U59" s="30" t="n">
        <v>2</v>
      </c>
      <c r="V59" s="31"/>
      <c r="W59" s="30" t="n">
        <v>1</v>
      </c>
      <c r="X59" s="31" t="n">
        <v>1</v>
      </c>
      <c r="Y59" s="30"/>
      <c r="Z59" s="31"/>
      <c r="AA59" s="30"/>
      <c r="AB59" s="31"/>
      <c r="AC59" s="30"/>
      <c r="AD59" s="28" t="n">
        <f aca="false">IF(E59&gt;0,1,0)+IF(G59&gt;0,1,0)+IF(I59&gt;0,1,0)+IF(K59&gt;0,1,0)+IF(M59&gt;0,1,0)+IF(O59&gt;0,1,0)+IF(Q59&gt;0,1,0)+IF(S59&gt;0,1,0)+IF(U59&gt;0,1,0)+IF(W59&gt;0,1,0)+IF(Y59&gt;0,1,0)+IF(AA59&gt;0,1,0)</f>
        <v>9</v>
      </c>
      <c r="AE59" s="32" t="n">
        <f aca="false">E59+G59+I59+K59+M59+O59+Q59+S59+U59+W59+Y59+AA59</f>
        <v>10</v>
      </c>
      <c r="AF59" s="28" t="n">
        <f aca="false">IF(F59&gt;0,1,0)+IF(H59&gt;0,1,0)+IF(J59&gt;0,1,0)+IF(L59&gt;0,1,0)+IF(N59&gt;0,1,0)+IF(P59&gt;0,1,0)+IF(R59&gt;0,1,0)+IF(T59&gt;0,1,0)+IF(V59&gt;0,1,0)+IF(X59&gt;0,1,0)+IF(Z59&gt;0,1,0)+IF(AB59&gt;0,1,0)</f>
        <v>7</v>
      </c>
      <c r="AG59" s="32" t="n">
        <f aca="false">F59+H59+J59+L59+N59+P59+R59+T59+V59+X59+Z59+AB59</f>
        <v>8</v>
      </c>
      <c r="AH59" s="33" t="n">
        <v>1</v>
      </c>
    </row>
    <row r="60" customFormat="false" ht="15" hidden="false" customHeight="false" outlineLevel="0" collapsed="false">
      <c r="B60" s="26" t="s">
        <v>20</v>
      </c>
      <c r="C60" s="26" t="n">
        <v>2000</v>
      </c>
      <c r="D60" s="45" t="s">
        <v>11</v>
      </c>
      <c r="E60" s="27" t="n">
        <v>1</v>
      </c>
      <c r="F60" s="28"/>
      <c r="G60" s="27" t="n">
        <v>5</v>
      </c>
      <c r="H60" s="28" t="n">
        <v>5</v>
      </c>
      <c r="I60" s="27" t="n">
        <v>1</v>
      </c>
      <c r="J60" s="28" t="n">
        <v>3</v>
      </c>
      <c r="K60" s="27" t="n">
        <v>3</v>
      </c>
      <c r="L60" s="28" t="n">
        <v>4</v>
      </c>
      <c r="M60" s="29" t="n">
        <v>2</v>
      </c>
      <c r="N60" s="28"/>
      <c r="O60" s="29" t="n">
        <v>1</v>
      </c>
      <c r="P60" s="28"/>
      <c r="Q60" s="30"/>
      <c r="R60" s="31"/>
      <c r="S60" s="30"/>
      <c r="T60" s="31"/>
      <c r="U60" s="30"/>
      <c r="V60" s="31"/>
      <c r="W60" s="30"/>
      <c r="X60" s="31"/>
      <c r="Y60" s="30"/>
      <c r="Z60" s="31"/>
      <c r="AA60" s="30"/>
      <c r="AB60" s="31"/>
      <c r="AC60" s="30"/>
      <c r="AD60" s="28" t="n">
        <f aca="false">IF(E60&gt;0,1,0)+IF(G60&gt;0,1,0)+IF(I60&gt;0,1,0)+IF(K60&gt;0,1,0)+IF(M60&gt;0,1,0)+IF(O60&gt;0,1,0)+IF(Q60&gt;0,1,0)+IF(S60&gt;0,1,0)+IF(U60&gt;0,1,0)+IF(W60&gt;0,1,0)+IF(Y60&gt;0,1,0)+IF(AA60&gt;0,1,0)</f>
        <v>6</v>
      </c>
      <c r="AE60" s="32" t="n">
        <f aca="false">E60+G60+I60+K60+M60+O60+Q60+S60+U60+W60+Y60+AA60</f>
        <v>13</v>
      </c>
      <c r="AF60" s="28" t="n">
        <f aca="false">IF(F60&gt;0,1,0)+IF(H60&gt;0,1,0)+IF(J60&gt;0,1,0)+IF(L60&gt;0,1,0)+IF(N60&gt;0,1,0)+IF(P60&gt;0,1,0)+IF(R60&gt;0,1,0)+IF(T60&gt;0,1,0)+IF(V60&gt;0,1,0)+IF(X60&gt;0,1,0)+IF(Z60&gt;0,1,0)+IF(AB60&gt;0,1,0)</f>
        <v>3</v>
      </c>
      <c r="AG60" s="32" t="n">
        <f aca="false">F60+H60+J60+L60+N60+P60+R60+T60+V60+X60+Z60+AB60</f>
        <v>12</v>
      </c>
      <c r="AH60" s="33" t="n">
        <v>2</v>
      </c>
    </row>
    <row r="61" customFormat="false" ht="15" hidden="false" customHeight="false" outlineLevel="0" collapsed="false">
      <c r="B61" s="26" t="s">
        <v>21</v>
      </c>
      <c r="C61" s="26" t="n">
        <v>2000</v>
      </c>
      <c r="D61" s="45" t="s">
        <v>11</v>
      </c>
      <c r="E61" s="27" t="n">
        <v>4</v>
      </c>
      <c r="F61" s="28"/>
      <c r="G61" s="27" t="n">
        <v>4</v>
      </c>
      <c r="H61" s="28" t="n">
        <v>4</v>
      </c>
      <c r="I61" s="27" t="n">
        <v>1</v>
      </c>
      <c r="J61" s="28"/>
      <c r="K61" s="27" t="n">
        <v>4</v>
      </c>
      <c r="L61" s="28" t="n">
        <v>4</v>
      </c>
      <c r="M61" s="29" t="n">
        <v>1</v>
      </c>
      <c r="N61" s="28"/>
      <c r="O61" s="29" t="n">
        <v>1</v>
      </c>
      <c r="P61" s="28"/>
      <c r="Q61" s="30"/>
      <c r="R61" s="31"/>
      <c r="S61" s="30"/>
      <c r="T61" s="31"/>
      <c r="U61" s="30"/>
      <c r="V61" s="31"/>
      <c r="W61" s="30"/>
      <c r="X61" s="31"/>
      <c r="Y61" s="30" t="n">
        <v>1</v>
      </c>
      <c r="Z61" s="31"/>
      <c r="AA61" s="30"/>
      <c r="AB61" s="31"/>
      <c r="AC61" s="30"/>
      <c r="AD61" s="28" t="n">
        <f aca="false">IF(E61&gt;0,1,0)+IF(G61&gt;0,1,0)+IF(I61&gt;0,1,0)+IF(K61&gt;0,1,0)+IF(M61&gt;0,1,0)+IF(O61&gt;0,1,0)+IF(Q61&gt;0,1,0)+IF(S61&gt;0,1,0)+IF(U61&gt;0,1,0)+IF(W61&gt;0,1,0)+IF(Y61&gt;0,1,0)+IF(AA61&gt;0,1,0)</f>
        <v>7</v>
      </c>
      <c r="AE61" s="32" t="n">
        <f aca="false">E61+G61+I61+K61+M61+O61+Q61+S61+U61+W61+Y61+AA61</f>
        <v>16</v>
      </c>
      <c r="AF61" s="28" t="n">
        <f aca="false">IF(F61&gt;0,1,0)+IF(H61&gt;0,1,0)+IF(J61&gt;0,1,0)+IF(L61&gt;0,1,0)+IF(N61&gt;0,1,0)+IF(P61&gt;0,1,0)+IF(R61&gt;0,1,0)+IF(T61&gt;0,1,0)+IF(V61&gt;0,1,0)+IF(X61&gt;0,1,0)+IF(Z61&gt;0,1,0)+IF(AB61&gt;0,1,0)</f>
        <v>2</v>
      </c>
      <c r="AG61" s="32" t="n">
        <f aca="false">F61+H61+J61+L61+N61+P61+R61+T61+V61+X61+Z61+AB61</f>
        <v>8</v>
      </c>
      <c r="AH61" s="33" t="n">
        <v>3</v>
      </c>
    </row>
    <row r="62" customFormat="false" ht="15" hidden="false" customHeight="false" outlineLevel="0" collapsed="false">
      <c r="B62" s="26" t="s">
        <v>22</v>
      </c>
      <c r="C62" s="26" t="n">
        <v>2000</v>
      </c>
      <c r="D62" s="45" t="s">
        <v>11</v>
      </c>
      <c r="E62" s="27" t="n">
        <v>1</v>
      </c>
      <c r="F62" s="28"/>
      <c r="G62" s="27"/>
      <c r="H62" s="28"/>
      <c r="I62" s="27"/>
      <c r="J62" s="28"/>
      <c r="K62" s="27"/>
      <c r="L62" s="28"/>
      <c r="M62" s="29" t="n">
        <v>1</v>
      </c>
      <c r="N62" s="28"/>
      <c r="O62" s="29" t="n">
        <v>1</v>
      </c>
      <c r="P62" s="28"/>
      <c r="Q62" s="30"/>
      <c r="R62" s="31"/>
      <c r="S62" s="30"/>
      <c r="T62" s="31"/>
      <c r="U62" s="30"/>
      <c r="V62" s="31"/>
      <c r="W62" s="30"/>
      <c r="X62" s="31"/>
      <c r="Y62" s="30"/>
      <c r="Z62" s="31"/>
      <c r="AA62" s="30"/>
      <c r="AB62" s="31"/>
      <c r="AC62" s="30"/>
      <c r="AD62" s="28" t="n">
        <f aca="false">IF(E62&gt;0,1,0)+IF(G62&gt;0,1,0)+IF(I62&gt;0,1,0)+IF(K62&gt;0,1,0)+IF(M62&gt;0,1,0)+IF(O62&gt;0,1,0)+IF(Q62&gt;0,1,0)+IF(S62&gt;0,1,0)+IF(U62&gt;0,1,0)+IF(W62&gt;0,1,0)+IF(Y62&gt;0,1,0)+IF(AA62&gt;0,1,0)</f>
        <v>3</v>
      </c>
      <c r="AE62" s="32" t="n">
        <f aca="false">E62+G62+I62+K62+M62+O62+Q62+S62+U62+W62+Y62+AA62</f>
        <v>3</v>
      </c>
      <c r="AF62" s="28" t="n">
        <f aca="false">IF(F62&gt;0,1,0)+IF(H62&gt;0,1,0)+IF(J62&gt;0,1,0)+IF(L62&gt;0,1,0)+IF(N62&gt;0,1,0)+IF(P62&gt;0,1,0)+IF(R62&gt;0,1,0)+IF(T62&gt;0,1,0)+IF(V62&gt;0,1,0)+IF(X62&gt;0,1,0)+IF(Z62&gt;0,1,0)+IF(AB62&gt;0,1,0)</f>
        <v>0</v>
      </c>
      <c r="AG62" s="32" t="n">
        <f aca="false">F62+H62+J62+L62+N62+P62+R62+T62+V62+X62+Z62+AB62</f>
        <v>0</v>
      </c>
      <c r="AH62" s="33" t="n">
        <v>4</v>
      </c>
    </row>
    <row r="66" customFormat="false" ht="21.75" hidden="false" customHeight="false" outlineLevel="0" collapsed="false">
      <c r="E66" s="15"/>
    </row>
    <row r="67" customFormat="false" ht="15.75" hidden="false" customHeight="false" outlineLevel="0" collapsed="false">
      <c r="B67" s="39" t="s">
        <v>23</v>
      </c>
      <c r="D67" s="17" t="n">
        <v>40203</v>
      </c>
    </row>
    <row r="68" customFormat="false" ht="15" hidden="false" customHeight="false" outlineLevel="0" collapsed="false">
      <c r="B68" s="18" t="s">
        <v>2</v>
      </c>
      <c r="C68" s="18" t="s">
        <v>3</v>
      </c>
      <c r="D68" s="18" t="s">
        <v>4</v>
      </c>
      <c r="E68" s="19"/>
      <c r="F68" s="19" t="n">
        <v>1</v>
      </c>
      <c r="G68" s="19"/>
      <c r="H68" s="19" t="n">
        <v>2</v>
      </c>
      <c r="I68" s="19"/>
      <c r="J68" s="19" t="n">
        <v>3</v>
      </c>
      <c r="K68" s="19"/>
      <c r="L68" s="19" t="n">
        <v>4</v>
      </c>
      <c r="M68" s="19"/>
      <c r="N68" s="19" t="n">
        <v>5</v>
      </c>
      <c r="O68" s="19"/>
      <c r="P68" s="19" t="n">
        <v>6</v>
      </c>
      <c r="Q68" s="19"/>
      <c r="R68" s="19" t="n">
        <v>1</v>
      </c>
      <c r="S68" s="19"/>
      <c r="T68" s="19" t="n">
        <v>2</v>
      </c>
      <c r="U68" s="19"/>
      <c r="V68" s="19" t="n">
        <v>3</v>
      </c>
      <c r="W68" s="19"/>
      <c r="X68" s="19" t="n">
        <v>4</v>
      </c>
      <c r="Y68" s="19"/>
      <c r="Z68" s="19" t="n">
        <v>5</v>
      </c>
      <c r="AA68" s="19"/>
      <c r="AB68" s="19" t="n">
        <v>6</v>
      </c>
      <c r="AC68" s="35"/>
      <c r="AD68" s="35"/>
      <c r="AE68" s="35"/>
      <c r="AF68" s="35"/>
      <c r="AG68" s="35"/>
      <c r="AH68" s="36"/>
    </row>
    <row r="69" customFormat="false" ht="15" hidden="false" customHeight="false" outlineLevel="0" collapsed="false">
      <c r="B69" s="18"/>
      <c r="C69" s="18"/>
      <c r="D69" s="18"/>
      <c r="E69" s="19" t="s">
        <v>5</v>
      </c>
      <c r="F69" s="21" t="s">
        <v>6</v>
      </c>
      <c r="G69" s="19" t="s">
        <v>5</v>
      </c>
      <c r="H69" s="21" t="s">
        <v>6</v>
      </c>
      <c r="I69" s="19" t="s">
        <v>7</v>
      </c>
      <c r="J69" s="21" t="s">
        <v>6</v>
      </c>
      <c r="K69" s="19" t="s">
        <v>5</v>
      </c>
      <c r="L69" s="21" t="s">
        <v>6</v>
      </c>
      <c r="M69" s="19" t="s">
        <v>5</v>
      </c>
      <c r="N69" s="21" t="s">
        <v>6</v>
      </c>
      <c r="O69" s="19" t="s">
        <v>5</v>
      </c>
      <c r="P69" s="21" t="s">
        <v>6</v>
      </c>
      <c r="Q69" s="19" t="s">
        <v>5</v>
      </c>
      <c r="R69" s="22" t="s">
        <v>6</v>
      </c>
      <c r="S69" s="19" t="s">
        <v>5</v>
      </c>
      <c r="T69" s="22" t="s">
        <v>6</v>
      </c>
      <c r="U69" s="19" t="s">
        <v>7</v>
      </c>
      <c r="V69" s="22" t="s">
        <v>6</v>
      </c>
      <c r="W69" s="19" t="s">
        <v>5</v>
      </c>
      <c r="X69" s="22" t="s">
        <v>6</v>
      </c>
      <c r="Y69" s="19" t="s">
        <v>5</v>
      </c>
      <c r="Z69" s="22" t="s">
        <v>6</v>
      </c>
      <c r="AA69" s="19" t="s">
        <v>5</v>
      </c>
      <c r="AB69" s="22" t="s">
        <v>6</v>
      </c>
      <c r="AC69" s="23"/>
      <c r="AD69" s="21" t="s">
        <v>5</v>
      </c>
      <c r="AE69" s="24" t="s">
        <v>8</v>
      </c>
      <c r="AF69" s="21" t="s">
        <v>6</v>
      </c>
      <c r="AG69" s="24" t="s">
        <v>8</v>
      </c>
      <c r="AH69" s="25" t="s">
        <v>9</v>
      </c>
    </row>
    <row r="70" customFormat="false" ht="15" hidden="false" customHeight="false" outlineLevel="0" collapsed="false">
      <c r="B70" s="26" t="s">
        <v>24</v>
      </c>
      <c r="C70" s="26" t="n">
        <v>1999</v>
      </c>
      <c r="D70" s="45" t="s">
        <v>25</v>
      </c>
      <c r="E70" s="27" t="n">
        <v>1</v>
      </c>
      <c r="F70" s="28"/>
      <c r="G70" s="27" t="n">
        <v>1</v>
      </c>
      <c r="H70" s="28" t="n">
        <v>1</v>
      </c>
      <c r="I70" s="27" t="n">
        <v>1</v>
      </c>
      <c r="J70" s="28" t="n">
        <v>1</v>
      </c>
      <c r="K70" s="27" t="n">
        <v>1</v>
      </c>
      <c r="L70" s="28" t="n">
        <v>1</v>
      </c>
      <c r="M70" s="29" t="n">
        <v>1</v>
      </c>
      <c r="N70" s="28"/>
      <c r="O70" s="29" t="n">
        <v>1</v>
      </c>
      <c r="P70" s="28" t="n">
        <v>1</v>
      </c>
      <c r="Q70" s="30"/>
      <c r="R70" s="31"/>
      <c r="S70" s="30"/>
      <c r="T70" s="31"/>
      <c r="U70" s="30"/>
      <c r="V70" s="31"/>
      <c r="W70" s="30"/>
      <c r="X70" s="31"/>
      <c r="Y70" s="30"/>
      <c r="Z70" s="31"/>
      <c r="AA70" s="30"/>
      <c r="AB70" s="31"/>
      <c r="AC70" s="30"/>
      <c r="AD70" s="28" t="n">
        <v>6</v>
      </c>
      <c r="AE70" s="32" t="n">
        <v>6</v>
      </c>
      <c r="AF70" s="28" t="n">
        <v>4</v>
      </c>
      <c r="AG70" s="32" t="n">
        <v>4</v>
      </c>
      <c r="AH70" s="33" t="n">
        <v>1</v>
      </c>
    </row>
    <row r="71" customFormat="false" ht="15" hidden="false" customHeight="false" outlineLevel="0" collapsed="false">
      <c r="B71" s="46" t="s">
        <v>26</v>
      </c>
      <c r="C71" s="46" t="n">
        <v>2000</v>
      </c>
      <c r="D71" s="45" t="s">
        <v>25</v>
      </c>
      <c r="E71" s="27"/>
      <c r="F71" s="28"/>
      <c r="G71" s="27"/>
      <c r="H71" s="28"/>
      <c r="I71" s="27" t="n">
        <v>3</v>
      </c>
      <c r="J71" s="28"/>
      <c r="K71" s="29"/>
      <c r="L71" s="28"/>
      <c r="M71" s="29"/>
      <c r="N71" s="28"/>
      <c r="O71" s="27" t="n">
        <v>3</v>
      </c>
      <c r="P71" s="28"/>
      <c r="Q71" s="30"/>
      <c r="R71" s="31"/>
      <c r="S71" s="30"/>
      <c r="T71" s="31"/>
      <c r="U71" s="30"/>
      <c r="V71" s="31"/>
      <c r="W71" s="30"/>
      <c r="X71" s="31"/>
      <c r="Y71" s="30"/>
      <c r="Z71" s="31"/>
      <c r="AA71" s="30"/>
      <c r="AB71" s="31"/>
      <c r="AC71" s="30"/>
      <c r="AD71" s="28"/>
      <c r="AE71" s="32"/>
      <c r="AF71" s="28"/>
      <c r="AG71" s="32"/>
      <c r="AH71" s="33" t="n">
        <v>2</v>
      </c>
    </row>
    <row r="72" customFormat="false" ht="15" hidden="false" customHeight="false" outlineLevel="0" collapsed="false">
      <c r="B72" s="0"/>
      <c r="C72" s="0"/>
      <c r="D72" s="0"/>
      <c r="AH72" s="0"/>
    </row>
    <row r="73" customFormat="false" ht="15" hidden="false" customHeight="false" outlineLevel="0" collapsed="false">
      <c r="B73" s="0"/>
      <c r="C73" s="0"/>
      <c r="D73" s="0"/>
      <c r="AH73" s="0"/>
    </row>
    <row r="74" customFormat="false" ht="15" hidden="false" customHeight="false" outlineLevel="0" collapsed="false">
      <c r="B74" s="0"/>
      <c r="C74" s="0"/>
      <c r="D74" s="0"/>
      <c r="AH74" s="0"/>
    </row>
    <row r="75" customFormat="false" ht="15" hidden="false" customHeight="false" outlineLevel="0" collapsed="false">
      <c r="B75" s="0"/>
      <c r="C75" s="0"/>
      <c r="D75" s="0"/>
      <c r="AH75" s="0"/>
    </row>
    <row r="76" customFormat="false" ht="15" hidden="false" customHeight="false" outlineLevel="0" collapsed="false">
      <c r="B76" s="0"/>
      <c r="C76" s="0"/>
      <c r="D76" s="0"/>
      <c r="AH76" s="0"/>
    </row>
    <row r="77" customFormat="false" ht="15" hidden="false" customHeight="false" outlineLevel="0" collapsed="false">
      <c r="B77" s="0"/>
      <c r="C77" s="0"/>
      <c r="D77" s="0"/>
      <c r="AH77" s="0"/>
    </row>
    <row r="83" customFormat="false" ht="15" hidden="false" customHeight="false" outlineLevel="0" collapsed="false">
      <c r="AJ83" s="37"/>
      <c r="AK83" s="37"/>
      <c r="AL83" s="37"/>
      <c r="AM83" s="37"/>
    </row>
    <row r="85" customFormat="false" ht="21.75" hidden="false" customHeight="false" outlineLevel="0" collapsed="false">
      <c r="C85" s="3"/>
      <c r="D85" s="3"/>
      <c r="E85" s="15" t="s">
        <v>1</v>
      </c>
      <c r="V85" s="7"/>
      <c r="W85" s="7"/>
      <c r="X85" s="7"/>
      <c r="Y85" s="7"/>
      <c r="Z85" s="7"/>
      <c r="AA85" s="7"/>
      <c r="AB85" s="7"/>
      <c r="AC85" s="7"/>
      <c r="AD85" s="5"/>
      <c r="AE85" s="5"/>
      <c r="AF85" s="5"/>
      <c r="AG85" s="5"/>
      <c r="AI85" s="47"/>
      <c r="AJ85" s="37"/>
      <c r="AK85" s="37"/>
      <c r="AL85" s="37"/>
    </row>
    <row r="86" customFormat="false" ht="16.5" hidden="false" customHeight="false" outlineLevel="0" collapsed="false">
      <c r="B86" s="48" t="s">
        <v>27</v>
      </c>
      <c r="C86" s="3"/>
      <c r="D86" s="17" t="n">
        <v>40203</v>
      </c>
      <c r="E86" s="4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5"/>
      <c r="AE86" s="5"/>
      <c r="AF86" s="5"/>
      <c r="AG86" s="5"/>
    </row>
    <row r="87" customFormat="false" ht="15" hidden="false" customHeight="false" outlineLevel="0" collapsed="false">
      <c r="B87" s="18" t="s">
        <v>2</v>
      </c>
      <c r="C87" s="18" t="s">
        <v>3</v>
      </c>
      <c r="D87" s="18" t="s">
        <v>4</v>
      </c>
      <c r="E87" s="19"/>
      <c r="F87" s="19" t="n">
        <v>1</v>
      </c>
      <c r="G87" s="19"/>
      <c r="H87" s="19" t="n">
        <v>2</v>
      </c>
      <c r="I87" s="19"/>
      <c r="J87" s="19" t="n">
        <v>3</v>
      </c>
      <c r="K87" s="19"/>
      <c r="L87" s="19" t="n">
        <v>4</v>
      </c>
      <c r="M87" s="19"/>
      <c r="N87" s="19" t="n">
        <v>5</v>
      </c>
      <c r="O87" s="19"/>
      <c r="P87" s="19" t="n">
        <v>6</v>
      </c>
      <c r="Q87" s="19"/>
      <c r="R87" s="19" t="n">
        <v>1</v>
      </c>
      <c r="S87" s="19"/>
      <c r="T87" s="19" t="n">
        <v>2</v>
      </c>
      <c r="U87" s="19"/>
      <c r="V87" s="19" t="n">
        <v>3</v>
      </c>
      <c r="W87" s="19"/>
      <c r="X87" s="19" t="n">
        <v>4</v>
      </c>
      <c r="Y87" s="19"/>
      <c r="Z87" s="19" t="n">
        <v>5</v>
      </c>
      <c r="AA87" s="19"/>
      <c r="AB87" s="19" t="n">
        <v>6</v>
      </c>
      <c r="AC87" s="35"/>
      <c r="AD87" s="35"/>
      <c r="AE87" s="35"/>
      <c r="AF87" s="35"/>
      <c r="AG87" s="35"/>
      <c r="AH87" s="36"/>
    </row>
    <row r="88" customFormat="false" ht="15" hidden="false" customHeight="false" outlineLevel="0" collapsed="false">
      <c r="B88" s="18"/>
      <c r="C88" s="18"/>
      <c r="D88" s="18"/>
      <c r="E88" s="19" t="s">
        <v>5</v>
      </c>
      <c r="F88" s="21" t="s">
        <v>6</v>
      </c>
      <c r="G88" s="19" t="s">
        <v>5</v>
      </c>
      <c r="H88" s="21" t="s">
        <v>6</v>
      </c>
      <c r="I88" s="19" t="s">
        <v>7</v>
      </c>
      <c r="J88" s="21" t="s">
        <v>6</v>
      </c>
      <c r="K88" s="19" t="s">
        <v>5</v>
      </c>
      <c r="L88" s="21" t="s">
        <v>6</v>
      </c>
      <c r="M88" s="19" t="s">
        <v>5</v>
      </c>
      <c r="N88" s="21" t="s">
        <v>6</v>
      </c>
      <c r="O88" s="19" t="s">
        <v>5</v>
      </c>
      <c r="P88" s="21" t="s">
        <v>6</v>
      </c>
      <c r="Q88" s="19"/>
      <c r="R88" s="49"/>
      <c r="S88" s="19"/>
      <c r="T88" s="49"/>
      <c r="U88" s="19"/>
      <c r="V88" s="49"/>
      <c r="W88" s="19"/>
      <c r="X88" s="49"/>
      <c r="Y88" s="19"/>
      <c r="Z88" s="49"/>
      <c r="AA88" s="19"/>
      <c r="AB88" s="49"/>
      <c r="AC88" s="23"/>
      <c r="AD88" s="50" t="s">
        <v>5</v>
      </c>
      <c r="AE88" s="51" t="s">
        <v>8</v>
      </c>
      <c r="AF88" s="50" t="s">
        <v>6</v>
      </c>
      <c r="AG88" s="51" t="s">
        <v>8</v>
      </c>
      <c r="AH88" s="25" t="s">
        <v>9</v>
      </c>
      <c r="AI88" s="37"/>
      <c r="AJ88" s="38"/>
      <c r="AK88" s="38"/>
      <c r="AL88" s="38"/>
      <c r="AM88" s="38"/>
      <c r="AN88" s="38"/>
      <c r="AO88" s="38"/>
    </row>
    <row r="89" customFormat="false" ht="15" hidden="false" customHeight="false" outlineLevel="0" collapsed="false">
      <c r="B89" s="26" t="s">
        <v>28</v>
      </c>
      <c r="C89" s="26" t="n">
        <v>1996</v>
      </c>
      <c r="D89" s="52" t="s">
        <v>29</v>
      </c>
      <c r="E89" s="27" t="n">
        <v>1</v>
      </c>
      <c r="F89" s="28" t="n">
        <v>1</v>
      </c>
      <c r="G89" s="27" t="n">
        <v>1</v>
      </c>
      <c r="H89" s="28" t="n">
        <v>1</v>
      </c>
      <c r="I89" s="27" t="n">
        <v>1</v>
      </c>
      <c r="J89" s="28" t="n">
        <v>2</v>
      </c>
      <c r="K89" s="29"/>
      <c r="L89" s="28"/>
      <c r="M89" s="29" t="n">
        <v>1</v>
      </c>
      <c r="N89" s="28"/>
      <c r="O89" s="27" t="n">
        <v>1</v>
      </c>
      <c r="P89" s="28" t="n">
        <v>1</v>
      </c>
      <c r="Q89" s="30"/>
      <c r="R89" s="31"/>
      <c r="S89" s="30"/>
      <c r="T89" s="31"/>
      <c r="U89" s="30"/>
      <c r="V89" s="31"/>
      <c r="W89" s="30"/>
      <c r="X89" s="31"/>
      <c r="Y89" s="30"/>
      <c r="Z89" s="31"/>
      <c r="AA89" s="30"/>
      <c r="AB89" s="31"/>
      <c r="AC89" s="30"/>
      <c r="AD89" s="28" t="n">
        <f aca="false">IF(E89&gt;0,1,0)+IF(G89&gt;0,1,0)+IF(I89&gt;0,1,0)+IF(K89&gt;0,1,0)+IF(M89&gt;0,1,0)+IF(O89&gt;0,1,0)+IF(Q89&gt;0,1,0)+IF(S89&gt;0,1,0)+IF(U89&gt;0,1,0)+IF(W89&gt;0,1,0)+IF(Y89&gt;0,1,0)+IF(AA89&gt;0,1,0)</f>
        <v>5</v>
      </c>
      <c r="AE89" s="32" t="n">
        <f aca="false">E89+G89+I89+K89+M89+O89+Q89+S89+U89+W89+Y89+AA89</f>
        <v>5</v>
      </c>
      <c r="AF89" s="28" t="n">
        <f aca="false">IF(F89&gt;0,1,0)+IF(H89&gt;0,1,0)+IF(J89&gt;0,1,0)+IF(L89&gt;0,1,0)+IF(N89&gt;0,1,0)+IF(P89&gt;0,1,0)+IF(R89&gt;0,1,0)+IF(T89&gt;0,1,0)+IF(V89&gt;0,1,0)+IF(X89&gt;0,1,0)+IF(Z89&gt;0,1,0)+IF(AB89&gt;0,1,0)</f>
        <v>4</v>
      </c>
      <c r="AG89" s="32" t="n">
        <f aca="false">F89+H89+J89+L89+N89+P89+R89+T89+V89+X89+Z89+AB89</f>
        <v>5</v>
      </c>
      <c r="AH89" s="33" t="n">
        <v>1</v>
      </c>
      <c r="AI89" s="37"/>
      <c r="AJ89" s="37"/>
      <c r="AK89" s="37"/>
      <c r="AL89" s="37"/>
      <c r="AM89" s="37"/>
      <c r="AN89" s="37"/>
      <c r="AO89" s="37"/>
    </row>
    <row r="90" customFormat="false" ht="15" hidden="false" customHeight="false" outlineLevel="0" collapsed="false">
      <c r="B90" s="26" t="s">
        <v>30</v>
      </c>
      <c r="C90" s="26" t="n">
        <v>1995</v>
      </c>
      <c r="D90" s="26" t="s">
        <v>29</v>
      </c>
      <c r="E90" s="53" t="n">
        <v>1</v>
      </c>
      <c r="F90" s="54" t="n">
        <v>1</v>
      </c>
      <c r="G90" s="53"/>
      <c r="H90" s="54" t="n">
        <v>2</v>
      </c>
      <c r="I90" s="53" t="n">
        <v>1</v>
      </c>
      <c r="J90" s="54" t="n">
        <v>1</v>
      </c>
      <c r="K90" s="53"/>
      <c r="L90" s="54"/>
      <c r="M90" s="53" t="n">
        <v>3</v>
      </c>
      <c r="N90" s="54"/>
      <c r="O90" s="53" t="n">
        <v>1</v>
      </c>
      <c r="P90" s="54" t="n">
        <v>1</v>
      </c>
      <c r="Q90" s="53"/>
      <c r="R90" s="55"/>
      <c r="S90" s="53"/>
      <c r="T90" s="55"/>
      <c r="U90" s="53"/>
      <c r="V90" s="55"/>
      <c r="W90" s="53"/>
      <c r="X90" s="55"/>
      <c r="Y90" s="53"/>
      <c r="Z90" s="55"/>
      <c r="AA90" s="53"/>
      <c r="AB90" s="55"/>
      <c r="AC90" s="53"/>
      <c r="AD90" s="28" t="n">
        <f aca="false">IF(E90&gt;0,1,0)+IF(G90&gt;0,1,0)+IF(I90&gt;0,1,0)+IF(K90&gt;0,1,0)+IF(M90&gt;0,1,0)+IF(O90&gt;0,1,0)+IF(Q90&gt;0,1,0)+IF(S90&gt;0,1,0)+IF(U90&gt;0,1,0)+IF(W90&gt;0,1,0)+IF(Y90&gt;0,1,0)+IF(AA90&gt;0,1,0)</f>
        <v>4</v>
      </c>
      <c r="AE90" s="32" t="n">
        <f aca="false">E90+G90+I90+K90+M90+O90+Q90+S90+U90+W90+Y90+AA90</f>
        <v>6</v>
      </c>
      <c r="AF90" s="28" t="n">
        <f aca="false">IF(F90&gt;0,1,0)+IF(H90&gt;0,1,0)+IF(J90&gt;0,1,0)+IF(L90&gt;0,1,0)+IF(N90&gt;0,1,0)+IF(P90&gt;0,1,0)+IF(R90&gt;0,1,0)+IF(T90&gt;0,1,0)+IF(V90&gt;0,1,0)+IF(X90&gt;0,1,0)+IF(Z90&gt;0,1,0)+IF(AB90&gt;0,1,0)</f>
        <v>4</v>
      </c>
      <c r="AG90" s="32" t="n">
        <f aca="false">F90+H90+J90+L90+N90+P90+R90+T90+V90+X90+Z90+AB90</f>
        <v>5</v>
      </c>
      <c r="AH90" s="33" t="n">
        <v>2</v>
      </c>
      <c r="AI90" s="37"/>
      <c r="AJ90" s="37"/>
      <c r="AK90" s="37"/>
      <c r="AL90" s="37"/>
      <c r="AM90" s="37"/>
      <c r="AN90" s="37"/>
      <c r="AO90" s="37"/>
    </row>
    <row r="91" customFormat="false" ht="15" hidden="false" customHeight="false" outlineLevel="0" collapsed="false">
      <c r="B91" s="26" t="s">
        <v>31</v>
      </c>
      <c r="C91" s="26" t="n">
        <v>1995</v>
      </c>
      <c r="D91" s="52" t="s">
        <v>32</v>
      </c>
      <c r="E91" s="27" t="n">
        <v>1</v>
      </c>
      <c r="F91" s="28" t="n">
        <v>1</v>
      </c>
      <c r="G91" s="27" t="n">
        <v>3</v>
      </c>
      <c r="H91" s="28" t="n">
        <v>3</v>
      </c>
      <c r="I91" s="27" t="n">
        <v>1</v>
      </c>
      <c r="J91" s="28" t="n">
        <v>1</v>
      </c>
      <c r="K91" s="29"/>
      <c r="L91" s="28"/>
      <c r="M91" s="29" t="n">
        <v>1</v>
      </c>
      <c r="N91" s="28"/>
      <c r="O91" s="27" t="n">
        <v>1</v>
      </c>
      <c r="P91" s="28"/>
      <c r="Q91" s="30" t="n">
        <v>1</v>
      </c>
      <c r="R91" s="31"/>
      <c r="S91" s="30"/>
      <c r="T91" s="31"/>
      <c r="U91" s="30" t="n">
        <v>1</v>
      </c>
      <c r="V91" s="31"/>
      <c r="W91" s="30"/>
      <c r="X91" s="31"/>
      <c r="Y91" s="30"/>
      <c r="Z91" s="31"/>
      <c r="AA91" s="30"/>
      <c r="AB91" s="31"/>
      <c r="AC91" s="30"/>
      <c r="AD91" s="28" t="n">
        <f aca="false">IF(E91&gt;0,1,0)+IF(G91&gt;0,1,0)+IF(I91&gt;0,1,0)+IF(K91&gt;0,1,0)+IF(M91&gt;0,1,0)+IF(O91&gt;0,1,0)+IF(Q91&gt;0,1,0)+IF(S91&gt;0,1,0)+IF(U91&gt;0,1,0)+IF(W91&gt;0,1,0)+IF(Y91&gt;0,1,0)+IF(AA91&gt;0,1,0)</f>
        <v>7</v>
      </c>
      <c r="AE91" s="32" t="n">
        <f aca="false">E91+G91+I91+K91+M91+O91+Q91+S91+U91+W91+Y91+AA91</f>
        <v>9</v>
      </c>
      <c r="AF91" s="28" t="n">
        <f aca="false">IF(F91&gt;0,1,0)+IF(H91&gt;0,1,0)+IF(J91&gt;0,1,0)+IF(L91&gt;0,1,0)+IF(N91&gt;0,1,0)+IF(P91&gt;0,1,0)+IF(R91&gt;0,1,0)+IF(T91&gt;0,1,0)+IF(V91&gt;0,1,0)+IF(X91&gt;0,1,0)+IF(Z91&gt;0,1,0)+IF(AB91&gt;0,1,0)</f>
        <v>3</v>
      </c>
      <c r="AG91" s="32" t="n">
        <f aca="false">F91+H91+J91+L91+N91+P91+R91+T91+V91+X91+Z91+AB91</f>
        <v>5</v>
      </c>
      <c r="AH91" s="33" t="n">
        <v>3</v>
      </c>
      <c r="AI91" s="37"/>
      <c r="AJ91" s="37"/>
      <c r="AK91" s="37"/>
      <c r="AL91" s="37"/>
      <c r="AM91" s="37"/>
      <c r="AN91" s="37"/>
      <c r="AO91" s="37"/>
    </row>
    <row r="92" customFormat="false" ht="15" hidden="false" customHeight="false" outlineLevel="0" collapsed="false">
      <c r="B92" s="26" t="s">
        <v>33</v>
      </c>
      <c r="C92" s="26" t="n">
        <v>1995</v>
      </c>
      <c r="D92" s="26" t="s">
        <v>29</v>
      </c>
      <c r="E92" s="27" t="n">
        <v>1</v>
      </c>
      <c r="F92" s="28"/>
      <c r="G92" s="27"/>
      <c r="H92" s="28"/>
      <c r="I92" s="27" t="n">
        <v>1</v>
      </c>
      <c r="J92" s="28" t="n">
        <v>1</v>
      </c>
      <c r="K92" s="29"/>
      <c r="L92" s="28"/>
      <c r="M92" s="29"/>
      <c r="N92" s="28"/>
      <c r="O92" s="27" t="n">
        <v>1</v>
      </c>
      <c r="P92" s="28"/>
      <c r="Q92" s="30"/>
      <c r="R92" s="31"/>
      <c r="S92" s="30"/>
      <c r="T92" s="31"/>
      <c r="U92" s="30"/>
      <c r="V92" s="31"/>
      <c r="W92" s="30"/>
      <c r="X92" s="31"/>
      <c r="Y92" s="30"/>
      <c r="Z92" s="31"/>
      <c r="AA92" s="30"/>
      <c r="AB92" s="31"/>
      <c r="AC92" s="30"/>
      <c r="AD92" s="28" t="n">
        <f aca="false">IF(E92&gt;0,1,0)+IF(G92&gt;0,1,0)+IF(I92&gt;0,1,0)+IF(K92&gt;0,1,0)+IF(M92&gt;0,1,0)+IF(O92&gt;0,1,0)+IF(Q92&gt;0,1,0)+IF(S92&gt;0,1,0)+IF(U92&gt;0,1,0)+IF(W92&gt;0,1,0)+IF(Y92&gt;0,1,0)+IF(AA92&gt;0,1,0)</f>
        <v>3</v>
      </c>
      <c r="AE92" s="32" t="n">
        <f aca="false">E92+G92+I92+K92+M92+O92+Q92+S92+U92+W92+Y92+AA92</f>
        <v>3</v>
      </c>
      <c r="AF92" s="28" t="n">
        <f aca="false">IF(F92&gt;0,1,0)+IF(H92&gt;0,1,0)+IF(J92&gt;0,1,0)+IF(L92&gt;0,1,0)+IF(N92&gt;0,1,0)+IF(P92&gt;0,1,0)+IF(R92&gt;0,1,0)+IF(T92&gt;0,1,0)+IF(V92&gt;0,1,0)+IF(X92&gt;0,1,0)+IF(Z92&gt;0,1,0)+IF(AB92&gt;0,1,0)</f>
        <v>1</v>
      </c>
      <c r="AG92" s="32" t="n">
        <f aca="false">F92+H92+J92+L92+N92+P92+R92+T92+V92+X92+Z92+AB92</f>
        <v>1</v>
      </c>
      <c r="AH92" s="33" t="n">
        <v>4</v>
      </c>
      <c r="AI92" s="37"/>
      <c r="AJ92" s="37"/>
      <c r="AK92" s="37"/>
      <c r="AL92" s="37"/>
      <c r="AM92" s="37"/>
      <c r="AN92" s="37"/>
      <c r="AO92" s="37"/>
    </row>
    <row r="93" customFormat="false" ht="15" hidden="false" customHeight="false" outlineLevel="0" collapsed="false">
      <c r="AI93" s="37"/>
      <c r="AJ93" s="37"/>
      <c r="AK93" s="37"/>
      <c r="AL93" s="37"/>
      <c r="AM93" s="37"/>
      <c r="AN93" s="37"/>
      <c r="AO93" s="37"/>
    </row>
    <row r="94" customFormat="false" ht="21.75" hidden="false" customHeight="false" outlineLevel="0" collapsed="false">
      <c r="C94" s="0"/>
      <c r="D94" s="0"/>
      <c r="E94" s="15"/>
      <c r="AH94" s="0"/>
      <c r="AI94" s="37"/>
      <c r="AJ94" s="37"/>
      <c r="AK94" s="37"/>
      <c r="AL94" s="37"/>
      <c r="AM94" s="37"/>
      <c r="AN94" s="37"/>
      <c r="AO94" s="37"/>
    </row>
    <row r="95" customFormat="false" ht="15.75" hidden="false" customHeight="false" outlineLevel="0" collapsed="false">
      <c r="B95" s="48" t="s">
        <v>34</v>
      </c>
      <c r="D95" s="17" t="n">
        <v>40203</v>
      </c>
      <c r="AI95" s="37"/>
      <c r="AJ95" s="37"/>
      <c r="AK95" s="37"/>
      <c r="AL95" s="37"/>
      <c r="AM95" s="37"/>
      <c r="AN95" s="37"/>
      <c r="AO95" s="37"/>
    </row>
    <row r="96" customFormat="false" ht="15" hidden="false" customHeight="false" outlineLevel="0" collapsed="false">
      <c r="B96" s="18" t="s">
        <v>2</v>
      </c>
      <c r="C96" s="18" t="s">
        <v>3</v>
      </c>
      <c r="D96" s="18" t="s">
        <v>4</v>
      </c>
      <c r="E96" s="19"/>
      <c r="F96" s="19" t="n">
        <v>1</v>
      </c>
      <c r="G96" s="19"/>
      <c r="H96" s="19" t="n">
        <v>2</v>
      </c>
      <c r="I96" s="19"/>
      <c r="J96" s="19" t="n">
        <v>3</v>
      </c>
      <c r="K96" s="19"/>
      <c r="L96" s="19" t="n">
        <v>4</v>
      </c>
      <c r="M96" s="19"/>
      <c r="N96" s="19" t="n">
        <v>5</v>
      </c>
      <c r="O96" s="19"/>
      <c r="P96" s="19" t="n">
        <v>6</v>
      </c>
      <c r="Q96" s="19"/>
      <c r="R96" s="19" t="n">
        <v>1</v>
      </c>
      <c r="S96" s="19"/>
      <c r="T96" s="19" t="n">
        <v>2</v>
      </c>
      <c r="U96" s="19"/>
      <c r="V96" s="19" t="n">
        <v>3</v>
      </c>
      <c r="W96" s="19"/>
      <c r="X96" s="19" t="n">
        <v>4</v>
      </c>
      <c r="Y96" s="19"/>
      <c r="Z96" s="19" t="n">
        <v>5</v>
      </c>
      <c r="AA96" s="19"/>
      <c r="AB96" s="19" t="n">
        <v>6</v>
      </c>
      <c r="AC96" s="35"/>
      <c r="AD96" s="56"/>
      <c r="AE96" s="56"/>
      <c r="AF96" s="56"/>
      <c r="AG96" s="56"/>
      <c r="AH96" s="36"/>
    </row>
    <row r="97" customFormat="false" ht="15" hidden="false" customHeight="false" outlineLevel="0" collapsed="false">
      <c r="B97" s="18"/>
      <c r="C97" s="18"/>
      <c r="D97" s="18"/>
      <c r="E97" s="19" t="s">
        <v>5</v>
      </c>
      <c r="F97" s="21" t="s">
        <v>6</v>
      </c>
      <c r="G97" s="19" t="s">
        <v>5</v>
      </c>
      <c r="H97" s="21" t="s">
        <v>6</v>
      </c>
      <c r="I97" s="19" t="s">
        <v>7</v>
      </c>
      <c r="J97" s="21" t="s">
        <v>6</v>
      </c>
      <c r="K97" s="19" t="s">
        <v>5</v>
      </c>
      <c r="L97" s="21" t="s">
        <v>6</v>
      </c>
      <c r="M97" s="19" t="s">
        <v>5</v>
      </c>
      <c r="N97" s="21" t="s">
        <v>6</v>
      </c>
      <c r="O97" s="19" t="s">
        <v>5</v>
      </c>
      <c r="P97" s="21" t="s">
        <v>6</v>
      </c>
      <c r="Q97" s="19" t="s">
        <v>5</v>
      </c>
      <c r="R97" s="22" t="s">
        <v>6</v>
      </c>
      <c r="S97" s="19" t="s">
        <v>5</v>
      </c>
      <c r="T97" s="22" t="s">
        <v>6</v>
      </c>
      <c r="U97" s="19" t="s">
        <v>7</v>
      </c>
      <c r="V97" s="22" t="s">
        <v>6</v>
      </c>
      <c r="W97" s="19" t="s">
        <v>5</v>
      </c>
      <c r="X97" s="22" t="s">
        <v>6</v>
      </c>
      <c r="Y97" s="19" t="s">
        <v>5</v>
      </c>
      <c r="Z97" s="22" t="s">
        <v>6</v>
      </c>
      <c r="AA97" s="19" t="s">
        <v>5</v>
      </c>
      <c r="AB97" s="22" t="s">
        <v>6</v>
      </c>
      <c r="AC97" s="23"/>
      <c r="AD97" s="50" t="s">
        <v>5</v>
      </c>
      <c r="AE97" s="51" t="s">
        <v>8</v>
      </c>
      <c r="AF97" s="50" t="s">
        <v>6</v>
      </c>
      <c r="AG97" s="51" t="s">
        <v>8</v>
      </c>
      <c r="AH97" s="25" t="s">
        <v>9</v>
      </c>
    </row>
    <row r="98" customFormat="false" ht="15" hidden="false" customHeight="false" outlineLevel="0" collapsed="false">
      <c r="B98" s="26" t="s">
        <v>35</v>
      </c>
      <c r="C98" s="26" t="n">
        <v>1996</v>
      </c>
      <c r="D98" s="52" t="s">
        <v>36</v>
      </c>
      <c r="E98" s="27" t="n">
        <v>1</v>
      </c>
      <c r="F98" s="28" t="n">
        <v>1</v>
      </c>
      <c r="G98" s="27" t="n">
        <v>1</v>
      </c>
      <c r="H98" s="28" t="n">
        <v>1</v>
      </c>
      <c r="I98" s="27" t="n">
        <v>1</v>
      </c>
      <c r="J98" s="28" t="n">
        <v>1</v>
      </c>
      <c r="K98" s="29" t="n">
        <v>1</v>
      </c>
      <c r="L98" s="28" t="n">
        <v>1</v>
      </c>
      <c r="M98" s="29" t="n">
        <v>1</v>
      </c>
      <c r="N98" s="28" t="n">
        <v>2</v>
      </c>
      <c r="O98" s="27" t="n">
        <v>1</v>
      </c>
      <c r="P98" s="28"/>
      <c r="Q98" s="30"/>
      <c r="R98" s="31"/>
      <c r="S98" s="30"/>
      <c r="T98" s="31"/>
      <c r="U98" s="30" t="n">
        <v>1</v>
      </c>
      <c r="V98" s="31"/>
      <c r="W98" s="30" t="n">
        <v>1</v>
      </c>
      <c r="X98" s="31"/>
      <c r="Y98" s="30"/>
      <c r="Z98" s="31"/>
      <c r="AA98" s="30"/>
      <c r="AB98" s="31"/>
      <c r="AC98" s="30"/>
      <c r="AD98" s="57" t="n">
        <f aca="false">IF(E98&gt;0,1,0)+IF(G98&gt;0,1,0)+IF(I98&gt;0,1,0)+IF(K98&gt;0,1,0)+IF(M98&gt;0,1,0)+IF(O98&gt;0,1,0)+IF(Q98&gt;0,1,0)+IF(S98&gt;0,1,0)+IF(U98&gt;0,1,0)+IF(W98&gt;0,1,0)+IF(Y98&gt;0,1,0)+IF(AA98&gt;0,1,0)</f>
        <v>8</v>
      </c>
      <c r="AE98" s="58" t="n">
        <f aca="false">E98+G98+I98+K98+M98+O98+Q98+S98+U98+W98+Y98+AA98</f>
        <v>8</v>
      </c>
      <c r="AF98" s="57" t="n">
        <f aca="false">IF(F98&gt;0,1,0)+IF(H98&gt;0,1,0)+IF(J98&gt;0,1,0)+IF(L98&gt;0,1,0)+IF(N98&gt;0,1,0)+IF(P98&gt;0,1,0)+IF(R98&gt;0,1,0)+IF(T98&gt;0,1,0)+IF(V98&gt;0,1,0)+IF(X98&gt;0,1,0)+IF(Z98&gt;0,1,0)+IF(AB98&gt;0,1,0)</f>
        <v>5</v>
      </c>
      <c r="AG98" s="58" t="n">
        <f aca="false">F98+H98+J98+L98+N98+P98+R98+T98+V98+X98+Z98+AB98</f>
        <v>6</v>
      </c>
      <c r="AH98" s="33" t="n">
        <v>1</v>
      </c>
    </row>
    <row r="99" customFormat="false" ht="15" hidden="false" customHeight="false" outlineLevel="0" collapsed="false">
      <c r="B99" s="59" t="s">
        <v>37</v>
      </c>
      <c r="C99" s="59" t="n">
        <v>1995</v>
      </c>
      <c r="D99" s="60" t="s">
        <v>38</v>
      </c>
      <c r="E99" s="27" t="n">
        <v>1</v>
      </c>
      <c r="F99" s="28" t="n">
        <v>1</v>
      </c>
      <c r="G99" s="27" t="n">
        <v>2</v>
      </c>
      <c r="H99" s="28" t="n">
        <v>2</v>
      </c>
      <c r="I99" s="27" t="n">
        <v>1</v>
      </c>
      <c r="J99" s="28" t="n">
        <v>1</v>
      </c>
      <c r="K99" s="29" t="n">
        <v>1</v>
      </c>
      <c r="L99" s="28" t="n">
        <v>1</v>
      </c>
      <c r="M99" s="29" t="n">
        <v>1</v>
      </c>
      <c r="N99" s="28"/>
      <c r="O99" s="27" t="n">
        <v>1</v>
      </c>
      <c r="P99" s="28" t="n">
        <v>1</v>
      </c>
      <c r="Q99" s="30"/>
      <c r="R99" s="31"/>
      <c r="S99" s="30"/>
      <c r="T99" s="31"/>
      <c r="U99" s="30"/>
      <c r="V99" s="31"/>
      <c r="W99" s="30"/>
      <c r="X99" s="31"/>
      <c r="Y99" s="30"/>
      <c r="Z99" s="31"/>
      <c r="AA99" s="30"/>
      <c r="AB99" s="31"/>
      <c r="AC99" s="30"/>
      <c r="AD99" s="57" t="n">
        <f aca="false">IF(E99&gt;0,1,0)+IF(G99&gt;0,1,0)+IF(I99&gt;0,1,0)+IF(K99&gt;0,1,0)+IF(M99&gt;0,1,0)+IF(O99&gt;0,1,0)+IF(Q99&gt;0,1,0)+IF(S99&gt;0,1,0)+IF(U99&gt;0,1,0)+IF(W99&gt;0,1,0)+IF(Y99&gt;0,1,0)+IF(AA99&gt;0,1,0)</f>
        <v>6</v>
      </c>
      <c r="AE99" s="58" t="n">
        <f aca="false">E99+G99+I99+K99+M99+O99+Q99+S99+U99+W99+Y99+AA99</f>
        <v>7</v>
      </c>
      <c r="AF99" s="57" t="n">
        <f aca="false">IF(F99&gt;0,1,0)+IF(H99&gt;0,1,0)+IF(J99&gt;0,1,0)+IF(L99&gt;0,1,0)+IF(N99&gt;0,1,0)+IF(P99&gt;0,1,0)+IF(R99&gt;0,1,0)+IF(T99&gt;0,1,0)+IF(V99&gt;0,1,0)+IF(X99&gt;0,1,0)+IF(Z99&gt;0,1,0)+IF(AB99&gt;0,1,0)</f>
        <v>5</v>
      </c>
      <c r="AG99" s="58" t="n">
        <f aca="false">F99+H99+J99+L99+N99+P99+R99+T99+V99+X99+Z99+AB99</f>
        <v>6</v>
      </c>
      <c r="AH99" s="33" t="n">
        <v>2</v>
      </c>
    </row>
    <row r="100" customFormat="false" ht="15" hidden="false" customHeight="false" outlineLevel="0" collapsed="false">
      <c r="B100" s="61" t="s">
        <v>39</v>
      </c>
      <c r="C100" s="62" t="n">
        <v>1996</v>
      </c>
      <c r="D100" s="63" t="s">
        <v>40</v>
      </c>
      <c r="E100" s="27" t="n">
        <v>1</v>
      </c>
      <c r="F100" s="28" t="n">
        <v>2</v>
      </c>
      <c r="G100" s="27" t="n">
        <v>1</v>
      </c>
      <c r="H100" s="28" t="n">
        <v>1</v>
      </c>
      <c r="I100" s="27" t="n">
        <v>1</v>
      </c>
      <c r="J100" s="28" t="n">
        <v>1</v>
      </c>
      <c r="K100" s="29" t="n">
        <v>1</v>
      </c>
      <c r="L100" s="28"/>
      <c r="M100" s="29" t="n">
        <v>1</v>
      </c>
      <c r="N100" s="28" t="n">
        <v>2</v>
      </c>
      <c r="O100" s="27" t="n">
        <v>1</v>
      </c>
      <c r="P100" s="28" t="n">
        <v>1</v>
      </c>
      <c r="Q100" s="30"/>
      <c r="R100" s="31"/>
      <c r="S100" s="30"/>
      <c r="T100" s="31"/>
      <c r="U100" s="30"/>
      <c r="V100" s="31"/>
      <c r="W100" s="30"/>
      <c r="X100" s="31"/>
      <c r="Y100" s="30"/>
      <c r="Z100" s="31"/>
      <c r="AA100" s="30"/>
      <c r="AB100" s="31"/>
      <c r="AC100" s="30"/>
      <c r="AD100" s="57" t="n">
        <f aca="false">IF(E100&gt;0,1,0)+IF(G100&gt;0,1,0)+IF(I100&gt;0,1,0)+IF(K100&gt;0,1,0)+IF(M100&gt;0,1,0)+IF(O100&gt;0,1,0)+IF(Q100&gt;0,1,0)+IF(S100&gt;0,1,0)+IF(U100&gt;0,1,0)+IF(W100&gt;0,1,0)+IF(Y100&gt;0,1,0)+IF(AA100&gt;0,1,0)</f>
        <v>6</v>
      </c>
      <c r="AE100" s="58" t="n">
        <f aca="false">E100+G100+I100+K100+M100+O100+Q100+S100+U100+W100+Y100+AA100</f>
        <v>6</v>
      </c>
      <c r="AF100" s="57" t="n">
        <f aca="false">IF(F100&gt;0,1,0)+IF(H100&gt;0,1,0)+IF(J100&gt;0,1,0)+IF(L100&gt;0,1,0)+IF(N100&gt;0,1,0)+IF(P100&gt;0,1,0)+IF(R100&gt;0,1,0)+IF(T100&gt;0,1,0)+IF(V100&gt;0,1,0)+IF(X100&gt;0,1,0)+IF(Z100&gt;0,1,0)+IF(AB100&gt;0,1,0)</f>
        <v>5</v>
      </c>
      <c r="AG100" s="58" t="n">
        <f aca="false">F100+H100+J100+L100+N100+P100+R100+T100+V100+X100+Z100+AB100</f>
        <v>7</v>
      </c>
      <c r="AH100" s="33" t="n">
        <v>3</v>
      </c>
    </row>
    <row r="101" customFormat="false" ht="15" hidden="false" customHeight="false" outlineLevel="0" collapsed="false">
      <c r="B101" s="26" t="s">
        <v>41</v>
      </c>
      <c r="C101" s="26" t="n">
        <v>1995</v>
      </c>
      <c r="D101" s="52" t="s">
        <v>36</v>
      </c>
      <c r="E101" s="27" t="n">
        <v>1</v>
      </c>
      <c r="F101" s="28" t="n">
        <v>1</v>
      </c>
      <c r="G101" s="27" t="n">
        <v>1</v>
      </c>
      <c r="H101" s="28" t="n">
        <v>1</v>
      </c>
      <c r="I101" s="27" t="n">
        <v>1</v>
      </c>
      <c r="J101" s="28" t="n">
        <v>1</v>
      </c>
      <c r="K101" s="29" t="n">
        <v>3</v>
      </c>
      <c r="L101" s="28" t="n">
        <v>3</v>
      </c>
      <c r="M101" s="29" t="n">
        <v>1</v>
      </c>
      <c r="N101" s="28"/>
      <c r="O101" s="27" t="n">
        <v>1</v>
      </c>
      <c r="P101" s="28"/>
      <c r="Q101" s="30"/>
      <c r="R101" s="31"/>
      <c r="S101" s="30"/>
      <c r="T101" s="31"/>
      <c r="U101" s="30"/>
      <c r="V101" s="31"/>
      <c r="W101" s="30"/>
      <c r="X101" s="31"/>
      <c r="Y101" s="30"/>
      <c r="Z101" s="31"/>
      <c r="AA101" s="30"/>
      <c r="AB101" s="31"/>
      <c r="AC101" s="30"/>
      <c r="AD101" s="57" t="n">
        <f aca="false">IF(E101&gt;0,1,0)+IF(G101&gt;0,1,0)+IF(I101&gt;0,1,0)+IF(K101&gt;0,1,0)+IF(M101&gt;0,1,0)+IF(O101&gt;0,1,0)+IF(Q101&gt;0,1,0)+IF(S101&gt;0,1,0)+IF(U101&gt;0,1,0)+IF(W101&gt;0,1,0)+IF(Y101&gt;0,1,0)+IF(AA101&gt;0,1,0)</f>
        <v>6</v>
      </c>
      <c r="AE101" s="58" t="n">
        <f aca="false">E101+G101+I101+K101+M101+O101+Q101+S101+U101+W101+Y101+AA101</f>
        <v>8</v>
      </c>
      <c r="AF101" s="57" t="n">
        <f aca="false">IF(F101&gt;0,1,0)+IF(H101&gt;0,1,0)+IF(J101&gt;0,1,0)+IF(L101&gt;0,1,0)+IF(N101&gt;0,1,0)+IF(P101&gt;0,1,0)+IF(R101&gt;0,1,0)+IF(T101&gt;0,1,0)+IF(V101&gt;0,1,0)+IF(X101&gt;0,1,0)+IF(Z101&gt;0,1,0)+IF(AB101&gt;0,1,0)</f>
        <v>4</v>
      </c>
      <c r="AG101" s="58" t="n">
        <f aca="false">F101+H101+J101+L101+N101+P101+R101+T101+V101+X101+Z101+AB101</f>
        <v>6</v>
      </c>
      <c r="AH101" s="33" t="n">
        <v>4</v>
      </c>
    </row>
    <row r="102" customFormat="false" ht="15" hidden="false" customHeight="false" outlineLevel="0" collapsed="false">
      <c r="B102" s="26" t="s">
        <v>42</v>
      </c>
      <c r="C102" s="26" t="n">
        <v>1996</v>
      </c>
      <c r="D102" s="52" t="s">
        <v>11</v>
      </c>
      <c r="E102" s="27" t="n">
        <v>1</v>
      </c>
      <c r="F102" s="28" t="n">
        <v>1</v>
      </c>
      <c r="G102" s="27" t="n">
        <v>1</v>
      </c>
      <c r="H102" s="28" t="n">
        <v>1</v>
      </c>
      <c r="I102" s="27" t="n">
        <v>1</v>
      </c>
      <c r="J102" s="28" t="n">
        <v>2</v>
      </c>
      <c r="K102" s="29" t="n">
        <v>1</v>
      </c>
      <c r="L102" s="28"/>
      <c r="M102" s="29"/>
      <c r="N102" s="28"/>
      <c r="O102" s="27" t="n">
        <v>1</v>
      </c>
      <c r="P102" s="28"/>
      <c r="Q102" s="30"/>
      <c r="R102" s="31"/>
      <c r="S102" s="30"/>
      <c r="T102" s="31"/>
      <c r="U102" s="30"/>
      <c r="V102" s="31"/>
      <c r="W102" s="30"/>
      <c r="X102" s="31"/>
      <c r="Y102" s="30"/>
      <c r="Z102" s="31"/>
      <c r="AA102" s="30"/>
      <c r="AB102" s="31"/>
      <c r="AC102" s="30"/>
      <c r="AD102" s="57" t="n">
        <f aca="false">IF(E102&gt;0,1,0)+IF(G102&gt;0,1,0)+IF(I102&gt;0,1,0)+IF(K102&gt;0,1,0)+IF(M102&gt;0,1,0)+IF(O102&gt;0,1,0)+IF(Q102&gt;0,1,0)+IF(S102&gt;0,1,0)+IF(U102&gt;0,1,0)+IF(W102&gt;0,1,0)+IF(Y102&gt;0,1,0)+IF(AA102&gt;0,1,0)</f>
        <v>5</v>
      </c>
      <c r="AE102" s="58" t="n">
        <f aca="false">E102+G102+I102+K102+M102+O102+Q102+S102+U102+W102+Y102+AA102</f>
        <v>5</v>
      </c>
      <c r="AF102" s="57" t="n">
        <f aca="false">IF(F102&gt;0,1,0)+IF(H102&gt;0,1,0)+IF(J102&gt;0,1,0)+IF(L102&gt;0,1,0)+IF(N102&gt;0,1,0)+IF(P102&gt;0,1,0)+IF(R102&gt;0,1,0)+IF(T102&gt;0,1,0)+IF(V102&gt;0,1,0)+IF(X102&gt;0,1,0)+IF(Z102&gt;0,1,0)+IF(AB102&gt;0,1,0)</f>
        <v>3</v>
      </c>
      <c r="AG102" s="58" t="n">
        <f aca="false">F102+H102+J102+L102+N102+P102+R102+T102+V102+X102+Z102+AB102</f>
        <v>4</v>
      </c>
      <c r="AH102" s="33" t="n">
        <v>5</v>
      </c>
    </row>
    <row r="103" customFormat="false" ht="15" hidden="false" customHeight="false" outlineLevel="0" collapsed="false">
      <c r="B103" s="26" t="s">
        <v>43</v>
      </c>
      <c r="C103" s="26" t="n">
        <v>1996</v>
      </c>
      <c r="D103" s="52" t="s">
        <v>11</v>
      </c>
      <c r="E103" s="64" t="n">
        <v>2</v>
      </c>
      <c r="F103" s="65" t="n">
        <v>3</v>
      </c>
      <c r="G103" s="64" t="n">
        <v>9</v>
      </c>
      <c r="H103" s="65" t="n">
        <v>9</v>
      </c>
      <c r="I103" s="64" t="n">
        <v>1</v>
      </c>
      <c r="J103" s="65" t="n">
        <v>1</v>
      </c>
      <c r="K103" s="53"/>
      <c r="L103" s="54"/>
      <c r="M103" s="53"/>
      <c r="N103" s="54"/>
      <c r="O103" s="64" t="n">
        <v>1</v>
      </c>
      <c r="P103" s="54"/>
      <c r="Q103" s="66"/>
      <c r="R103" s="67"/>
      <c r="S103" s="66"/>
      <c r="T103" s="67"/>
      <c r="U103" s="66"/>
      <c r="V103" s="67"/>
      <c r="W103" s="66"/>
      <c r="X103" s="67"/>
      <c r="Y103" s="66"/>
      <c r="Z103" s="67"/>
      <c r="AA103" s="66"/>
      <c r="AB103" s="67"/>
      <c r="AC103" s="66"/>
      <c r="AD103" s="57" t="n">
        <f aca="false">IF(E103&gt;0,1,0)+IF(G103&gt;0,1,0)+IF(I103&gt;0,1,0)+IF(K103&gt;0,1,0)+IF(M103&gt;0,1,0)+IF(O103&gt;0,1,0)+IF(Q103&gt;0,1,0)+IF(S103&gt;0,1,0)+IF(U103&gt;0,1,0)+IF(W103&gt;0,1,0)+IF(Y103&gt;0,1,0)+IF(AA103&gt;0,1,0)</f>
        <v>4</v>
      </c>
      <c r="AE103" s="58" t="n">
        <f aca="false">E103+G103+I103+K103+M103+O103+Q103+S103+U103+W103+Y103+AA103</f>
        <v>13</v>
      </c>
      <c r="AF103" s="57" t="n">
        <f aca="false">IF(F103&gt;0,1,0)+IF(H103&gt;0,1,0)+IF(J103&gt;0,1,0)+IF(L103&gt;0,1,0)+IF(N103&gt;0,1,0)+IF(P103&gt;0,1,0)+IF(R103&gt;0,1,0)+IF(T103&gt;0,1,0)+IF(V103&gt;0,1,0)+IF(X103&gt;0,1,0)+IF(Z103&gt;0,1,0)+IF(AB103&gt;0,1,0)</f>
        <v>3</v>
      </c>
      <c r="AG103" s="58" t="n">
        <f aca="false">F103+H103+J103+L103+N103+P103+R103+T103+V103+X103+Z103+AB103</f>
        <v>13</v>
      </c>
      <c r="AH103" s="33" t="n">
        <v>6</v>
      </c>
    </row>
    <row r="104" customFormat="false" ht="15" hidden="false" customHeight="false" outlineLevel="0" collapsed="false">
      <c r="B104" s="26" t="s">
        <v>44</v>
      </c>
      <c r="C104" s="26" t="n">
        <v>1995</v>
      </c>
      <c r="D104" s="52" t="s">
        <v>11</v>
      </c>
      <c r="E104" s="53"/>
      <c r="F104" s="54"/>
      <c r="G104" s="53"/>
      <c r="H104" s="54"/>
      <c r="I104" s="53"/>
      <c r="J104" s="65" t="n">
        <v>1</v>
      </c>
      <c r="K104" s="53"/>
      <c r="L104" s="54"/>
      <c r="M104" s="53"/>
      <c r="N104" s="54"/>
      <c r="O104" s="53"/>
      <c r="P104" s="54"/>
      <c r="Q104" s="66"/>
      <c r="R104" s="67"/>
      <c r="S104" s="66"/>
      <c r="T104" s="67"/>
      <c r="U104" s="66"/>
      <c r="V104" s="67"/>
      <c r="W104" s="66"/>
      <c r="X104" s="67"/>
      <c r="Y104" s="66"/>
      <c r="Z104" s="67"/>
      <c r="AA104" s="66"/>
      <c r="AB104" s="67"/>
      <c r="AC104" s="66"/>
      <c r="AD104" s="57" t="n">
        <f aca="false">IF(E104&gt;0,1,0)+IF(G104&gt;0,1,0)+IF(I104&gt;0,1,0)+IF(K104&gt;0,1,0)+IF(M104&gt;0,1,0)+IF(O104&gt;0,1,0)+IF(Q104&gt;0,1,0)+IF(S104&gt;0,1,0)+IF(U104&gt;0,1,0)+IF(W104&gt;0,1,0)+IF(Y104&gt;0,1,0)+IF(AA104&gt;0,1,0)</f>
        <v>0</v>
      </c>
      <c r="AE104" s="58" t="n">
        <f aca="false">E104+G104+I104+K104+M104+O104+Q104+S104+U104+W104+Y104+AA104</f>
        <v>0</v>
      </c>
      <c r="AF104" s="57" t="n">
        <f aca="false">IF(F104&gt;0,1,0)+IF(H104&gt;0,1,0)+IF(J104&gt;0,1,0)+IF(L104&gt;0,1,0)+IF(N104&gt;0,1,0)+IF(P104&gt;0,1,0)+IF(R104&gt;0,1,0)+IF(T104&gt;0,1,0)+IF(V104&gt;0,1,0)+IF(X104&gt;0,1,0)+IF(Z104&gt;0,1,0)+IF(AB104&gt;0,1,0)</f>
        <v>1</v>
      </c>
      <c r="AG104" s="58" t="n">
        <f aca="false">F104+H104+J104+L104+N104+P104+R104+T104+V104+X104+Z104+AB104</f>
        <v>1</v>
      </c>
      <c r="AH104" s="33" t="n">
        <v>7</v>
      </c>
    </row>
    <row r="111" customFormat="false" ht="15" hidden="false" customHeight="false" outlineLevel="0" collapsed="false">
      <c r="B111" s="0"/>
      <c r="C111" s="0"/>
      <c r="D111" s="0"/>
      <c r="AH111" s="0"/>
    </row>
    <row r="112" customFormat="false" ht="16.5" hidden="false" customHeight="true" outlineLevel="0" collapsed="false">
      <c r="B112" s="0"/>
      <c r="C112" s="0"/>
      <c r="D112" s="0"/>
      <c r="AH112" s="0"/>
    </row>
    <row r="113" customFormat="false" ht="15" hidden="false" customHeight="false" outlineLevel="0" collapsed="false">
      <c r="B113" s="0"/>
      <c r="C113" s="0"/>
      <c r="D113" s="0"/>
      <c r="AH113" s="0"/>
    </row>
    <row r="114" customFormat="false" ht="15" hidden="false" customHeight="false" outlineLevel="0" collapsed="false">
      <c r="B114" s="0"/>
      <c r="C114" s="0"/>
      <c r="D114" s="0"/>
      <c r="AH114" s="0"/>
    </row>
    <row r="119" customFormat="false" ht="21.75" hidden="false" customHeight="false" outlineLevel="0" collapsed="false">
      <c r="C119" s="3"/>
      <c r="D119" s="3"/>
      <c r="E119" s="15" t="s">
        <v>1</v>
      </c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</row>
    <row r="120" customFormat="false" ht="16.5" hidden="false" customHeight="false" outlineLevel="0" collapsed="false">
      <c r="B120" s="48" t="s">
        <v>45</v>
      </c>
      <c r="D120" s="17" t="n">
        <v>40203</v>
      </c>
    </row>
    <row r="121" customFormat="false" ht="15.75" hidden="false" customHeight="false" outlineLevel="0" collapsed="false">
      <c r="B121" s="68" t="s">
        <v>46</v>
      </c>
      <c r="C121" s="69" t="s">
        <v>3</v>
      </c>
      <c r="D121" s="70" t="s">
        <v>4</v>
      </c>
      <c r="E121" s="71"/>
      <c r="F121" s="72" t="n">
        <v>1</v>
      </c>
      <c r="G121" s="73"/>
      <c r="H121" s="72" t="n">
        <v>2</v>
      </c>
      <c r="I121" s="73"/>
      <c r="J121" s="72" t="n">
        <v>3</v>
      </c>
      <c r="K121" s="73"/>
      <c r="L121" s="72" t="n">
        <v>4</v>
      </c>
      <c r="M121" s="73"/>
      <c r="N121" s="72" t="n">
        <v>5</v>
      </c>
      <c r="O121" s="73"/>
      <c r="P121" s="72" t="n">
        <v>6</v>
      </c>
      <c r="Q121" s="73"/>
      <c r="R121" s="74" t="n">
        <v>1</v>
      </c>
      <c r="S121" s="73"/>
      <c r="T121" s="74" t="n">
        <v>2</v>
      </c>
      <c r="U121" s="73"/>
      <c r="V121" s="74" t="n">
        <v>3</v>
      </c>
      <c r="W121" s="73"/>
      <c r="X121" s="74" t="n">
        <v>4</v>
      </c>
      <c r="Y121" s="73"/>
      <c r="Z121" s="74" t="n">
        <v>5</v>
      </c>
      <c r="AA121" s="73" t="n">
        <v>12</v>
      </c>
      <c r="AB121" s="74" t="n">
        <v>6</v>
      </c>
      <c r="AC121" s="73"/>
      <c r="AD121" s="73"/>
      <c r="AE121" s="73"/>
      <c r="AF121" s="73"/>
      <c r="AG121" s="75"/>
      <c r="AH121" s="36"/>
    </row>
    <row r="122" customFormat="false" ht="15" hidden="false" customHeight="false" outlineLevel="0" collapsed="false">
      <c r="B122" s="76"/>
      <c r="C122" s="77"/>
      <c r="D122" s="78"/>
      <c r="E122" s="79" t="s">
        <v>5</v>
      </c>
      <c r="F122" s="80" t="s">
        <v>6</v>
      </c>
      <c r="G122" s="79" t="s">
        <v>5</v>
      </c>
      <c r="H122" s="80" t="s">
        <v>6</v>
      </c>
      <c r="I122" s="79" t="s">
        <v>7</v>
      </c>
      <c r="J122" s="80" t="s">
        <v>6</v>
      </c>
      <c r="K122" s="79" t="s">
        <v>5</v>
      </c>
      <c r="L122" s="80" t="s">
        <v>6</v>
      </c>
      <c r="M122" s="79" t="s">
        <v>5</v>
      </c>
      <c r="N122" s="80" t="s">
        <v>6</v>
      </c>
      <c r="O122" s="79" t="s">
        <v>5</v>
      </c>
      <c r="P122" s="80" t="s">
        <v>6</v>
      </c>
      <c r="Q122" s="79" t="s">
        <v>5</v>
      </c>
      <c r="R122" s="81" t="s">
        <v>6</v>
      </c>
      <c r="S122" s="79" t="s">
        <v>5</v>
      </c>
      <c r="T122" s="81" t="s">
        <v>6</v>
      </c>
      <c r="U122" s="79" t="s">
        <v>7</v>
      </c>
      <c r="V122" s="81" t="s">
        <v>6</v>
      </c>
      <c r="W122" s="79" t="s">
        <v>5</v>
      </c>
      <c r="X122" s="81" t="s">
        <v>6</v>
      </c>
      <c r="Y122" s="79" t="s">
        <v>5</v>
      </c>
      <c r="Z122" s="81" t="s">
        <v>6</v>
      </c>
      <c r="AA122" s="79" t="s">
        <v>5</v>
      </c>
      <c r="AB122" s="81" t="s">
        <v>6</v>
      </c>
      <c r="AC122" s="82"/>
      <c r="AD122" s="83" t="s">
        <v>5</v>
      </c>
      <c r="AE122" s="84" t="s">
        <v>8</v>
      </c>
      <c r="AF122" s="83" t="s">
        <v>6</v>
      </c>
      <c r="AG122" s="84" t="s">
        <v>8</v>
      </c>
      <c r="AH122" s="25" t="s">
        <v>9</v>
      </c>
    </row>
    <row r="123" customFormat="false" ht="18.75" hidden="false" customHeight="true" outlineLevel="0" collapsed="false">
      <c r="B123" s="85" t="s">
        <v>47</v>
      </c>
      <c r="C123" s="86" t="n">
        <v>1992</v>
      </c>
      <c r="D123" s="86" t="s">
        <v>48</v>
      </c>
      <c r="E123" s="87" t="n">
        <v>1</v>
      </c>
      <c r="F123" s="88" t="n">
        <v>1</v>
      </c>
      <c r="G123" s="87" t="n">
        <v>1</v>
      </c>
      <c r="H123" s="88" t="n">
        <v>1</v>
      </c>
      <c r="I123" s="89" t="n">
        <v>1</v>
      </c>
      <c r="J123" s="90" t="n">
        <v>1</v>
      </c>
      <c r="K123" s="87" t="n">
        <v>1</v>
      </c>
      <c r="L123" s="88" t="n">
        <v>1</v>
      </c>
      <c r="M123" s="89" t="n">
        <v>1</v>
      </c>
      <c r="N123" s="90" t="n">
        <v>1</v>
      </c>
      <c r="O123" s="87" t="n">
        <v>1</v>
      </c>
      <c r="P123" s="88" t="n">
        <v>1</v>
      </c>
      <c r="Q123" s="89" t="n">
        <v>1</v>
      </c>
      <c r="R123" s="91" t="n">
        <v>1</v>
      </c>
      <c r="S123" s="87" t="n">
        <v>2</v>
      </c>
      <c r="T123" s="91" t="n">
        <v>2</v>
      </c>
      <c r="U123" s="89" t="n">
        <v>1</v>
      </c>
      <c r="V123" s="92" t="n">
        <v>1</v>
      </c>
      <c r="W123" s="87" t="n">
        <v>1</v>
      </c>
      <c r="X123" s="91"/>
      <c r="Y123" s="89"/>
      <c r="Z123" s="92"/>
      <c r="AA123" s="87" t="n">
        <v>1</v>
      </c>
      <c r="AB123" s="91"/>
      <c r="AC123" s="86"/>
      <c r="AD123" s="93" t="n">
        <f aca="false">IF(E123&gt;0,1,0)+IF(G123&gt;0,1,0)+IF(I123&gt;0,1,0)+IF(K123&gt;0,1,0)+IF(M123&gt;0,1,0)+IF(O123&gt;0,1,0)+IF(Q123&gt;0,1,0)+IF(S123&gt;0,1,0)+IF(U123&gt;0,1,0)+IF(W123&gt;0,1,0)+IF(Y123&gt;0,1,0)+IF(AA123&gt;0,1,0)</f>
        <v>11</v>
      </c>
      <c r="AE123" s="94" t="n">
        <f aca="false">E123+G123+I123+K123+M123+O123+Q123+S123+U123+W123+Y123+AA123</f>
        <v>12</v>
      </c>
      <c r="AF123" s="93" t="n">
        <f aca="false">IF(F123&gt;0,1,0)+IF(H123&gt;0,1,0)+IF(J123&gt;0,1,0)+IF(L123&gt;0,1,0)+IF(N123&gt;0,1,0)+IF(P123&gt;0,1,0)+IF(R123&gt;0,1,0)+IF(T123&gt;0,1,0)+IF(V123&gt;0,1,0)+IF(X123&gt;0,1,0)+IF(Z123&gt;0,1,0)+IF(AB123&gt;0,1,0)</f>
        <v>9</v>
      </c>
      <c r="AG123" s="94" t="n">
        <f aca="false">F123+H123+J123+L123+N123+P123+R123+T123+V123+X123+Z123+AB123</f>
        <v>10</v>
      </c>
      <c r="AH123" s="33" t="n">
        <v>1</v>
      </c>
    </row>
    <row r="124" customFormat="false" ht="17.25" hidden="false" customHeight="true" outlineLevel="0" collapsed="false">
      <c r="B124" s="85" t="s">
        <v>49</v>
      </c>
      <c r="C124" s="95" t="n">
        <v>1992</v>
      </c>
      <c r="D124" s="86" t="s">
        <v>50</v>
      </c>
      <c r="E124" s="87" t="n">
        <v>1</v>
      </c>
      <c r="F124" s="88" t="n">
        <v>1</v>
      </c>
      <c r="G124" s="87" t="n">
        <v>1</v>
      </c>
      <c r="H124" s="88" t="n">
        <v>1</v>
      </c>
      <c r="I124" s="89" t="n">
        <v>1</v>
      </c>
      <c r="J124" s="90" t="n">
        <v>1</v>
      </c>
      <c r="K124" s="87" t="n">
        <v>1</v>
      </c>
      <c r="L124" s="88" t="n">
        <v>1</v>
      </c>
      <c r="M124" s="89" t="n">
        <v>1</v>
      </c>
      <c r="N124" s="90" t="n">
        <v>1</v>
      </c>
      <c r="O124" s="87" t="n">
        <v>1</v>
      </c>
      <c r="P124" s="88" t="n">
        <v>1</v>
      </c>
      <c r="Q124" s="89" t="n">
        <v>1</v>
      </c>
      <c r="R124" s="91"/>
      <c r="S124" s="87" t="n">
        <v>2</v>
      </c>
      <c r="T124" s="91" t="n">
        <v>2</v>
      </c>
      <c r="U124" s="89" t="n">
        <v>1</v>
      </c>
      <c r="V124" s="92" t="n">
        <v>3</v>
      </c>
      <c r="W124" s="87"/>
      <c r="X124" s="91"/>
      <c r="Y124" s="89"/>
      <c r="Z124" s="92"/>
      <c r="AA124" s="87" t="n">
        <v>1</v>
      </c>
      <c r="AB124" s="91"/>
      <c r="AC124" s="86"/>
      <c r="AD124" s="93" t="n">
        <f aca="false">IF(E124&gt;0,1,0)+IF(G124&gt;0,1,0)+IF(I124&gt;0,1,0)+IF(K124&gt;0,1,0)+IF(M124&gt;0,1,0)+IF(O124&gt;0,1,0)+IF(Q124&gt;0,1,0)+IF(S124&gt;0,1,0)+IF(U124&gt;0,1,0)+IF(W124&gt;0,1,0)+IF(Y124&gt;0,1,0)+IF(AA124&gt;0,1,0)</f>
        <v>10</v>
      </c>
      <c r="AE124" s="94" t="n">
        <f aca="false">E124+G124+I124+K124+M124+O124+Q124+S124+U124+W124+Y124+AA124</f>
        <v>11</v>
      </c>
      <c r="AF124" s="93" t="n">
        <f aca="false">IF(F124&gt;0,1,0)+IF(H124&gt;0,1,0)+IF(J124&gt;0,1,0)+IF(L124&gt;0,1,0)+IF(N124&gt;0,1,0)+IF(P124&gt;0,1,0)+IF(R124&gt;0,1,0)+IF(T124&gt;0,1,0)+IF(V124&gt;0,1,0)+IF(X124&gt;0,1,0)+IF(Z124&gt;0,1,0)+IF(AB124&gt;0,1,0)</f>
        <v>8</v>
      </c>
      <c r="AG124" s="94" t="n">
        <f aca="false">F124+H124+J124+L124+N124+P124+R124+T124+V124+X124+Z124+AB124</f>
        <v>11</v>
      </c>
      <c r="AH124" s="33" t="n">
        <v>2</v>
      </c>
    </row>
    <row r="125" customFormat="false" ht="15" hidden="false" customHeight="false" outlineLevel="0" collapsed="false">
      <c r="B125" s="85" t="s">
        <v>51</v>
      </c>
      <c r="C125" s="95" t="n">
        <v>1993</v>
      </c>
      <c r="D125" s="86" t="s">
        <v>50</v>
      </c>
      <c r="E125" s="87" t="n">
        <v>1</v>
      </c>
      <c r="F125" s="88" t="n">
        <v>1</v>
      </c>
      <c r="G125" s="87" t="n">
        <v>1</v>
      </c>
      <c r="H125" s="88" t="n">
        <v>1</v>
      </c>
      <c r="I125" s="89" t="n">
        <v>1</v>
      </c>
      <c r="J125" s="90" t="n">
        <v>1</v>
      </c>
      <c r="K125" s="87" t="n">
        <v>1</v>
      </c>
      <c r="L125" s="88" t="n">
        <v>3</v>
      </c>
      <c r="M125" s="89" t="n">
        <v>1</v>
      </c>
      <c r="N125" s="90" t="n">
        <v>1</v>
      </c>
      <c r="O125" s="87" t="n">
        <v>2</v>
      </c>
      <c r="P125" s="88" t="n">
        <v>3</v>
      </c>
      <c r="Q125" s="89"/>
      <c r="R125" s="91"/>
      <c r="S125" s="87" t="n">
        <v>1</v>
      </c>
      <c r="T125" s="91" t="n">
        <v>1</v>
      </c>
      <c r="U125" s="89" t="n">
        <v>1</v>
      </c>
      <c r="V125" s="92" t="n">
        <v>1</v>
      </c>
      <c r="W125" s="87"/>
      <c r="X125" s="91"/>
      <c r="Y125" s="89"/>
      <c r="Z125" s="92"/>
      <c r="AA125" s="87" t="n">
        <v>1</v>
      </c>
      <c r="AB125" s="91"/>
      <c r="AC125" s="86"/>
      <c r="AD125" s="93" t="n">
        <f aca="false">IF(E125&gt;0,1,0)+IF(G125&gt;0,1,0)+IF(I125&gt;0,1,0)+IF(K125&gt;0,1,0)+IF(M125&gt;0,1,0)+IF(O125&gt;0,1,0)+IF(Q125&gt;0,1,0)+IF(S125&gt;0,1,0)+IF(U125&gt;0,1,0)+IF(W125&gt;0,1,0)+IF(Y125&gt;0,1,0)+IF(AA125&gt;0,1,0)</f>
        <v>9</v>
      </c>
      <c r="AE125" s="94" t="n">
        <f aca="false">E125+G125+I125+K125+M125+O125+Q125+S125+U125+W125+Y125+AA125</f>
        <v>10</v>
      </c>
      <c r="AF125" s="93" t="n">
        <f aca="false">IF(F125&gt;0,1,0)+IF(H125&gt;0,1,0)+IF(J125&gt;0,1,0)+IF(L125&gt;0,1,0)+IF(N125&gt;0,1,0)+IF(P125&gt;0,1,0)+IF(R125&gt;0,1,0)+IF(T125&gt;0,1,0)+IF(V125&gt;0,1,0)+IF(X125&gt;0,1,0)+IF(Z125&gt;0,1,0)+IF(AB125&gt;0,1,0)</f>
        <v>8</v>
      </c>
      <c r="AG125" s="94" t="n">
        <f aca="false">F125+H125+J125+L125+N125+P125+R125+T125+V125+X125+Z125+AB125</f>
        <v>12</v>
      </c>
      <c r="AH125" s="33" t="n">
        <v>3</v>
      </c>
    </row>
    <row r="126" customFormat="false" ht="15" hidden="false" customHeight="false" outlineLevel="0" collapsed="false">
      <c r="B126" s="85" t="s">
        <v>52</v>
      </c>
      <c r="C126" s="86" t="n">
        <v>1991</v>
      </c>
      <c r="D126" s="86" t="s">
        <v>50</v>
      </c>
      <c r="E126" s="87" t="n">
        <v>1</v>
      </c>
      <c r="F126" s="88" t="n">
        <v>1</v>
      </c>
      <c r="G126" s="87" t="n">
        <v>1</v>
      </c>
      <c r="H126" s="88" t="n">
        <v>1</v>
      </c>
      <c r="I126" s="89" t="n">
        <v>1</v>
      </c>
      <c r="J126" s="90" t="n">
        <v>1</v>
      </c>
      <c r="K126" s="87" t="n">
        <v>1</v>
      </c>
      <c r="L126" s="88"/>
      <c r="M126" s="89" t="n">
        <v>1</v>
      </c>
      <c r="N126" s="90" t="n">
        <v>1</v>
      </c>
      <c r="O126" s="87" t="n">
        <v>1</v>
      </c>
      <c r="P126" s="88"/>
      <c r="Q126" s="89" t="n">
        <v>2</v>
      </c>
      <c r="R126" s="91"/>
      <c r="S126" s="87" t="n">
        <v>1</v>
      </c>
      <c r="T126" s="91" t="n">
        <v>1</v>
      </c>
      <c r="U126" s="89" t="n">
        <v>1</v>
      </c>
      <c r="V126" s="92"/>
      <c r="W126" s="87"/>
      <c r="X126" s="91"/>
      <c r="Y126" s="89"/>
      <c r="Z126" s="92"/>
      <c r="AA126" s="87"/>
      <c r="AB126" s="91"/>
      <c r="AC126" s="86"/>
      <c r="AD126" s="93" t="n">
        <f aca="false">IF(E126&gt;0,1,0)+IF(G126&gt;0,1,0)+IF(I126&gt;0,1,0)+IF(K126&gt;0,1,0)+IF(M126&gt;0,1,0)+IF(O126&gt;0,1,0)+IF(Q126&gt;0,1,0)+IF(S126&gt;0,1,0)+IF(U126&gt;0,1,0)+IF(W126&gt;0,1,0)+IF(Y126&gt;0,1,0)+IF(AA126&gt;0,1,0)</f>
        <v>9</v>
      </c>
      <c r="AE126" s="94" t="n">
        <f aca="false">E126+G126+I126+K126+M126+O126+Q126+S126+U126+W126+Y126+AA126</f>
        <v>10</v>
      </c>
      <c r="AF126" s="93" t="n">
        <f aca="false">IF(F126&gt;0,1,0)+IF(H126&gt;0,1,0)+IF(J126&gt;0,1,0)+IF(L126&gt;0,1,0)+IF(N126&gt;0,1,0)+IF(P126&gt;0,1,0)+IF(R126&gt;0,1,0)+IF(T126&gt;0,1,0)+IF(V126&gt;0,1,0)+IF(X126&gt;0,1,0)+IF(Z126&gt;0,1,0)+IF(AB126&gt;0,1,0)</f>
        <v>5</v>
      </c>
      <c r="AG126" s="94" t="n">
        <f aca="false">F126+H126+J126+L126+N126+P126+R126+T126+V126+X126+Z126+AB126</f>
        <v>5</v>
      </c>
      <c r="AH126" s="33" t="n">
        <v>4</v>
      </c>
    </row>
    <row r="127" customFormat="false" ht="15" hidden="false" customHeight="false" outlineLevel="0" collapsed="false">
      <c r="B127" s="85" t="s">
        <v>53</v>
      </c>
      <c r="C127" s="86" t="n">
        <v>1992</v>
      </c>
      <c r="D127" s="86" t="s">
        <v>54</v>
      </c>
      <c r="E127" s="87" t="n">
        <v>1</v>
      </c>
      <c r="F127" s="88" t="n">
        <v>1</v>
      </c>
      <c r="G127" s="87" t="n">
        <v>1</v>
      </c>
      <c r="H127" s="88" t="n">
        <v>3</v>
      </c>
      <c r="I127" s="89" t="n">
        <v>1</v>
      </c>
      <c r="J127" s="90" t="n">
        <v>1</v>
      </c>
      <c r="K127" s="87" t="n">
        <v>1</v>
      </c>
      <c r="L127" s="88"/>
      <c r="M127" s="89" t="n">
        <v>2</v>
      </c>
      <c r="N127" s="90"/>
      <c r="O127" s="87" t="n">
        <v>1</v>
      </c>
      <c r="P127" s="88"/>
      <c r="Q127" s="89" t="n">
        <v>1</v>
      </c>
      <c r="R127" s="91"/>
      <c r="S127" s="87" t="n">
        <v>1</v>
      </c>
      <c r="T127" s="91"/>
      <c r="U127" s="89" t="n">
        <v>1</v>
      </c>
      <c r="V127" s="92"/>
      <c r="W127" s="87"/>
      <c r="X127" s="91"/>
      <c r="Y127" s="89"/>
      <c r="Z127" s="92"/>
      <c r="AA127" s="87" t="n">
        <v>2</v>
      </c>
      <c r="AB127" s="91"/>
      <c r="AC127" s="86"/>
      <c r="AD127" s="93" t="n">
        <f aca="false">IF(E127&gt;0,1,0)+IF(G127&gt;0,1,0)+IF(I127&gt;0,1,0)+IF(K127&gt;0,1,0)+IF(M127&gt;0,1,0)+IF(O127&gt;0,1,0)+IF(Q127&gt;0,1,0)+IF(S127&gt;0,1,0)+IF(U127&gt;0,1,0)+IF(W127&gt;0,1,0)+IF(Y127&gt;0,1,0)+IF(AA127&gt;0,1,0)</f>
        <v>10</v>
      </c>
      <c r="AE127" s="94" t="n">
        <f aca="false">E127+G127+I127+K127+M127+O127+Q127+S127+U127+W127+Y127+AA127</f>
        <v>12</v>
      </c>
      <c r="AF127" s="93" t="n">
        <f aca="false">IF(F127&gt;0,1,0)+IF(H127&gt;0,1,0)+IF(J127&gt;0,1,0)+IF(L127&gt;0,1,0)+IF(N127&gt;0,1,0)+IF(P127&gt;0,1,0)+IF(R127&gt;0,1,0)+IF(T127&gt;0,1,0)+IF(V127&gt;0,1,0)+IF(X127&gt;0,1,0)+IF(Z127&gt;0,1,0)+IF(AB127&gt;0,1,0)</f>
        <v>3</v>
      </c>
      <c r="AG127" s="94" t="n">
        <f aca="false">F127+H127+J127+L127+N127+P127+R127+T127+V127+X127+Z127+AB127</f>
        <v>5</v>
      </c>
      <c r="AH127" s="33" t="n">
        <v>5</v>
      </c>
    </row>
    <row r="128" customFormat="false" ht="15" hidden="false" customHeight="false" outlineLevel="0" collapsed="false">
      <c r="B128" s="85" t="s">
        <v>55</v>
      </c>
      <c r="C128" s="95" t="n">
        <v>1992</v>
      </c>
      <c r="D128" s="86" t="s">
        <v>54</v>
      </c>
      <c r="E128" s="87" t="n">
        <v>2</v>
      </c>
      <c r="F128" s="88"/>
      <c r="G128" s="87"/>
      <c r="H128" s="88"/>
      <c r="I128" s="89" t="n">
        <v>1</v>
      </c>
      <c r="J128" s="90" t="n">
        <v>1</v>
      </c>
      <c r="K128" s="87" t="n">
        <v>2</v>
      </c>
      <c r="L128" s="88"/>
      <c r="M128" s="89"/>
      <c r="N128" s="90"/>
      <c r="O128" s="87" t="n">
        <v>1</v>
      </c>
      <c r="P128" s="88"/>
      <c r="Q128" s="89"/>
      <c r="R128" s="91"/>
      <c r="S128" s="87"/>
      <c r="T128" s="91"/>
      <c r="U128" s="89"/>
      <c r="V128" s="92"/>
      <c r="W128" s="87"/>
      <c r="X128" s="91"/>
      <c r="Y128" s="89"/>
      <c r="Z128" s="92"/>
      <c r="AA128" s="87"/>
      <c r="AB128" s="91"/>
      <c r="AC128" s="86"/>
      <c r="AD128" s="93" t="n">
        <v>4</v>
      </c>
      <c r="AE128" s="94" t="n">
        <v>6</v>
      </c>
      <c r="AF128" s="93" t="n">
        <v>1</v>
      </c>
      <c r="AG128" s="94" t="n">
        <v>1</v>
      </c>
      <c r="AH128" s="33" t="n">
        <v>6</v>
      </c>
    </row>
    <row r="129" customFormat="false" ht="15" hidden="false" customHeight="false" outlineLevel="0" collapsed="false">
      <c r="B129" s="85" t="s">
        <v>56</v>
      </c>
      <c r="C129" s="95" t="n">
        <v>1993</v>
      </c>
      <c r="D129" s="86" t="s">
        <v>54</v>
      </c>
      <c r="E129" s="87" t="n">
        <v>2</v>
      </c>
      <c r="F129" s="88"/>
      <c r="G129" s="87"/>
      <c r="H129" s="88"/>
      <c r="I129" s="89" t="n">
        <v>1</v>
      </c>
      <c r="J129" s="90" t="n">
        <v>1</v>
      </c>
      <c r="K129" s="87"/>
      <c r="L129" s="88"/>
      <c r="M129" s="89"/>
      <c r="N129" s="90"/>
      <c r="O129" s="87" t="n">
        <v>1</v>
      </c>
      <c r="P129" s="88"/>
      <c r="Q129" s="89"/>
      <c r="R129" s="91"/>
      <c r="S129" s="87"/>
      <c r="T129" s="91"/>
      <c r="U129" s="89"/>
      <c r="V129" s="92"/>
      <c r="W129" s="87"/>
      <c r="X129" s="91"/>
      <c r="Y129" s="89"/>
      <c r="Z129" s="92"/>
      <c r="AA129" s="87"/>
      <c r="AB129" s="91"/>
      <c r="AC129" s="86"/>
      <c r="AD129" s="93" t="n">
        <v>3</v>
      </c>
      <c r="AE129" s="94" t="n">
        <v>4</v>
      </c>
      <c r="AF129" s="93" t="n">
        <v>1</v>
      </c>
      <c r="AG129" s="94" t="n">
        <v>1</v>
      </c>
      <c r="AH129" s="33" t="n">
        <v>7</v>
      </c>
    </row>
    <row r="130" customFormat="false" ht="15" hidden="false" customHeight="false" outlineLevel="0" collapsed="false">
      <c r="B130" s="0"/>
      <c r="C130" s="0"/>
      <c r="D130" s="0"/>
      <c r="AH130" s="0"/>
    </row>
    <row r="131" customFormat="false" ht="15" hidden="false" customHeight="false" outlineLevel="0" collapsed="false">
      <c r="B131" s="0"/>
      <c r="C131" s="0"/>
      <c r="D131" s="0"/>
      <c r="AH131" s="0"/>
    </row>
    <row r="143" customFormat="false" ht="21.75" hidden="false" customHeight="false" outlineLevel="0" collapsed="false">
      <c r="E143" s="15" t="s">
        <v>1</v>
      </c>
    </row>
    <row r="144" customFormat="false" ht="16.5" hidden="false" customHeight="false" outlineLevel="0" collapsed="false">
      <c r="B144" s="48" t="s">
        <v>57</v>
      </c>
      <c r="D144" s="96" t="n">
        <v>40203</v>
      </c>
      <c r="AI144" s="37"/>
    </row>
    <row r="145" customFormat="false" ht="15.75" hidden="false" customHeight="false" outlineLevel="0" collapsed="false">
      <c r="B145" s="68" t="s">
        <v>46</v>
      </c>
      <c r="C145" s="69" t="s">
        <v>3</v>
      </c>
      <c r="D145" s="70" t="s">
        <v>4</v>
      </c>
      <c r="E145" s="71"/>
      <c r="F145" s="72" t="n">
        <v>1</v>
      </c>
      <c r="G145" s="73"/>
      <c r="H145" s="72" t="n">
        <v>2</v>
      </c>
      <c r="I145" s="73"/>
      <c r="J145" s="72" t="n">
        <v>3</v>
      </c>
      <c r="K145" s="73"/>
      <c r="L145" s="72" t="n">
        <v>4</v>
      </c>
      <c r="M145" s="73"/>
      <c r="N145" s="72" t="n">
        <v>5</v>
      </c>
      <c r="O145" s="73"/>
      <c r="P145" s="72" t="n">
        <v>6</v>
      </c>
      <c r="Q145" s="73"/>
      <c r="R145" s="97" t="n">
        <v>1</v>
      </c>
      <c r="S145" s="73"/>
      <c r="T145" s="97" t="n">
        <v>2</v>
      </c>
      <c r="U145" s="73"/>
      <c r="V145" s="97" t="n">
        <v>3</v>
      </c>
      <c r="W145" s="73"/>
      <c r="X145" s="97" t="n">
        <v>4</v>
      </c>
      <c r="Y145" s="73"/>
      <c r="Z145" s="97" t="n">
        <v>5</v>
      </c>
      <c r="AA145" s="73"/>
      <c r="AB145" s="97" t="n">
        <v>6</v>
      </c>
      <c r="AC145" s="73"/>
      <c r="AD145" s="73"/>
      <c r="AE145" s="73"/>
      <c r="AF145" s="73"/>
      <c r="AG145" s="75"/>
      <c r="AH145" s="36"/>
      <c r="AI145" s="37"/>
    </row>
    <row r="146" customFormat="false" ht="15" hidden="false" customHeight="false" outlineLevel="0" collapsed="false">
      <c r="B146" s="76"/>
      <c r="C146" s="77"/>
      <c r="D146" s="78"/>
      <c r="E146" s="79" t="s">
        <v>5</v>
      </c>
      <c r="F146" s="80" t="s">
        <v>6</v>
      </c>
      <c r="G146" s="79" t="s">
        <v>5</v>
      </c>
      <c r="H146" s="80" t="s">
        <v>6</v>
      </c>
      <c r="I146" s="79" t="s">
        <v>7</v>
      </c>
      <c r="J146" s="80" t="s">
        <v>6</v>
      </c>
      <c r="K146" s="79" t="s">
        <v>5</v>
      </c>
      <c r="L146" s="80" t="s">
        <v>6</v>
      </c>
      <c r="M146" s="79" t="s">
        <v>5</v>
      </c>
      <c r="N146" s="80" t="s">
        <v>6</v>
      </c>
      <c r="O146" s="79" t="s">
        <v>5</v>
      </c>
      <c r="P146" s="98" t="s">
        <v>6</v>
      </c>
      <c r="Q146" s="85" t="s">
        <v>5</v>
      </c>
      <c r="R146" s="99" t="s">
        <v>6</v>
      </c>
      <c r="S146" s="79" t="s">
        <v>5</v>
      </c>
      <c r="T146" s="99" t="s">
        <v>6</v>
      </c>
      <c r="U146" s="79" t="s">
        <v>7</v>
      </c>
      <c r="V146" s="81" t="s">
        <v>6</v>
      </c>
      <c r="W146" s="79" t="s">
        <v>5</v>
      </c>
      <c r="X146" s="81" t="s">
        <v>6</v>
      </c>
      <c r="Y146" s="79" t="s">
        <v>5</v>
      </c>
      <c r="Z146" s="81" t="s">
        <v>6</v>
      </c>
      <c r="AA146" s="79" t="s">
        <v>5</v>
      </c>
      <c r="AB146" s="100" t="s">
        <v>6</v>
      </c>
      <c r="AC146" s="82"/>
      <c r="AD146" s="83" t="s">
        <v>5</v>
      </c>
      <c r="AE146" s="84" t="s">
        <v>8</v>
      </c>
      <c r="AF146" s="83" t="s">
        <v>6</v>
      </c>
      <c r="AG146" s="84" t="s">
        <v>8</v>
      </c>
      <c r="AH146" s="25" t="s">
        <v>9</v>
      </c>
      <c r="AI146" s="37"/>
    </row>
    <row r="147" customFormat="false" ht="15" hidden="false" customHeight="false" outlineLevel="0" collapsed="false">
      <c r="B147" s="85" t="s">
        <v>58</v>
      </c>
      <c r="C147" s="95" t="n">
        <v>1991</v>
      </c>
      <c r="D147" s="86" t="s">
        <v>38</v>
      </c>
      <c r="E147" s="87" t="n">
        <v>1</v>
      </c>
      <c r="F147" s="88" t="n">
        <v>1</v>
      </c>
      <c r="G147" s="87" t="n">
        <v>1</v>
      </c>
      <c r="H147" s="88" t="n">
        <v>1</v>
      </c>
      <c r="I147" s="89" t="n">
        <v>1</v>
      </c>
      <c r="J147" s="90" t="n">
        <v>1</v>
      </c>
      <c r="K147" s="87" t="n">
        <v>1</v>
      </c>
      <c r="L147" s="88" t="n">
        <v>1</v>
      </c>
      <c r="M147" s="89" t="n">
        <v>1</v>
      </c>
      <c r="N147" s="90" t="n">
        <v>1</v>
      </c>
      <c r="O147" s="87" t="n">
        <v>1</v>
      </c>
      <c r="P147" s="88" t="n">
        <v>1</v>
      </c>
      <c r="Q147" s="89" t="n">
        <v>1</v>
      </c>
      <c r="R147" s="101" t="n">
        <v>1</v>
      </c>
      <c r="S147" s="87" t="n">
        <v>1</v>
      </c>
      <c r="T147" s="101" t="n">
        <v>4</v>
      </c>
      <c r="U147" s="89" t="n">
        <v>1</v>
      </c>
      <c r="V147" s="92" t="n">
        <v>1</v>
      </c>
      <c r="W147" s="87" t="n">
        <v>1</v>
      </c>
      <c r="X147" s="91" t="n">
        <v>3</v>
      </c>
      <c r="Y147" s="89" t="n">
        <v>1</v>
      </c>
      <c r="Z147" s="92" t="n">
        <v>2</v>
      </c>
      <c r="AA147" s="87" t="n">
        <v>1</v>
      </c>
      <c r="AB147" s="91" t="n">
        <v>1</v>
      </c>
      <c r="AC147" s="86"/>
      <c r="AD147" s="93" t="n">
        <f aca="false">IF(E147&gt;0,1,0)+IF(G147&gt;0,1,0)+IF(I147&gt;0,1,0)+IF(K147&gt;0,1,0)+IF(M147&gt;0,1,0)+IF(O147&gt;0,1,0)+IF(Q147&gt;0,1,0)+IF(S147&gt;0,1,0)+IF(U147&gt;0,1,0)+IF(W147&gt;0,1,0)+IF(Y147&gt;0,1,0)+IF(AA147&gt;0,1,0)</f>
        <v>12</v>
      </c>
      <c r="AE147" s="94" t="n">
        <f aca="false">E147+G147+I147+K147+M147+O147+Q147+S147+U147+W147+Y147+AA147</f>
        <v>12</v>
      </c>
      <c r="AF147" s="93" t="n">
        <f aca="false">IF(F147&gt;0,1,0)+IF(H147&gt;0,1,0)+IF(J147&gt;0,1,0)+IF(L147&gt;0,1,0)+IF(N147&gt;0,1,0)+IF(P147&gt;0,1,0)+IF(R147&gt;0,1,0)+IF(T147&gt;0,1,0)+IF(V147&gt;0,1,0)+IF(X147&gt;0,1,0)+IF(Z147&gt;0,1,0)+IF(AB147&gt;0,1,0)</f>
        <v>12</v>
      </c>
      <c r="AG147" s="94" t="n">
        <f aca="false">F147+H147+J147+L147+N147+P147+R147+T147+V147+X147+Z147+AB147</f>
        <v>18</v>
      </c>
      <c r="AH147" s="33" t="n">
        <v>1</v>
      </c>
      <c r="AI147" s="37"/>
    </row>
    <row r="148" customFormat="false" ht="15" hidden="false" customHeight="false" outlineLevel="0" collapsed="false">
      <c r="B148" s="85" t="s">
        <v>59</v>
      </c>
      <c r="C148" s="95" t="n">
        <v>1991</v>
      </c>
      <c r="D148" s="86" t="s">
        <v>50</v>
      </c>
      <c r="E148" s="87" t="n">
        <v>1</v>
      </c>
      <c r="F148" s="88" t="n">
        <v>1</v>
      </c>
      <c r="G148" s="87" t="n">
        <v>1</v>
      </c>
      <c r="H148" s="88" t="n">
        <v>1</v>
      </c>
      <c r="I148" s="89" t="n">
        <v>1</v>
      </c>
      <c r="J148" s="90" t="n">
        <v>1</v>
      </c>
      <c r="K148" s="87" t="n">
        <v>1</v>
      </c>
      <c r="L148" s="88"/>
      <c r="M148" s="89" t="n">
        <v>1</v>
      </c>
      <c r="N148" s="90" t="n">
        <v>1</v>
      </c>
      <c r="O148" s="87" t="n">
        <v>1</v>
      </c>
      <c r="P148" s="88" t="n">
        <v>1</v>
      </c>
      <c r="Q148" s="89" t="n">
        <v>2</v>
      </c>
      <c r="R148" s="101" t="n">
        <v>2</v>
      </c>
      <c r="S148" s="87" t="n">
        <v>3</v>
      </c>
      <c r="T148" s="91" t="n">
        <v>3</v>
      </c>
      <c r="U148" s="89" t="n">
        <v>1</v>
      </c>
      <c r="V148" s="92" t="n">
        <v>1</v>
      </c>
      <c r="W148" s="87" t="n">
        <v>1</v>
      </c>
      <c r="X148" s="91"/>
      <c r="Y148" s="89" t="n">
        <v>2</v>
      </c>
      <c r="Z148" s="92"/>
      <c r="AA148" s="87" t="n">
        <v>1</v>
      </c>
      <c r="AB148" s="91" t="n">
        <v>3</v>
      </c>
      <c r="AC148" s="86"/>
      <c r="AD148" s="93" t="n">
        <f aca="false">IF(E148&gt;0,1,0)+IF(G148&gt;0,1,0)+IF(I148&gt;0,1,0)+IF(K148&gt;0,1,0)+IF(M148&gt;0,1,0)+IF(O148&gt;0,1,0)+IF(Q148&gt;0,1,0)+IF(S148&gt;0,1,0)+IF(U148&gt;0,1,0)+IF(W148&gt;0,1,0)+IF(Y148&gt;0,1,0)+IF(AA148&gt;0,1,0)</f>
        <v>12</v>
      </c>
      <c r="AE148" s="94" t="n">
        <f aca="false">E148+G148+I148+K148+M148+O148+Q148+S148+U148+W148+Y148+AA148</f>
        <v>16</v>
      </c>
      <c r="AF148" s="93" t="n">
        <f aca="false">IF(F148&gt;0,1,0)+IF(H148&gt;0,1,0)+IF(J148&gt;0,1,0)+IF(L148&gt;0,1,0)+IF(N148&gt;0,1,0)+IF(P148&gt;0,1,0)+IF(R148&gt;0,1,0)+IF(T148&gt;0,1,0)+IF(V148&gt;0,1,0)+IF(X148&gt;0,1,0)+IF(Z148&gt;0,1,0)+IF(AB148&gt;0,1,0)</f>
        <v>9</v>
      </c>
      <c r="AG148" s="94" t="n">
        <f aca="false">F148+H148+J148+L148+N148+P148+R148+T148+V148+X148+Z148+AB148</f>
        <v>14</v>
      </c>
      <c r="AH148" s="33" t="n">
        <v>2</v>
      </c>
      <c r="AI148" s="37"/>
    </row>
    <row r="149" customFormat="false" ht="15" hidden="false" customHeight="false" outlineLevel="0" collapsed="false">
      <c r="B149" s="85" t="s">
        <v>60</v>
      </c>
      <c r="C149" s="82" t="n">
        <v>1991</v>
      </c>
      <c r="D149" s="86" t="s">
        <v>38</v>
      </c>
      <c r="E149" s="87" t="n">
        <v>1</v>
      </c>
      <c r="F149" s="88" t="n">
        <v>1</v>
      </c>
      <c r="G149" s="87" t="n">
        <v>1</v>
      </c>
      <c r="H149" s="88" t="n">
        <v>1</v>
      </c>
      <c r="I149" s="89" t="n">
        <v>1</v>
      </c>
      <c r="J149" s="90" t="n">
        <v>1</v>
      </c>
      <c r="K149" s="87" t="n">
        <v>1</v>
      </c>
      <c r="L149" s="88" t="n">
        <v>4</v>
      </c>
      <c r="M149" s="89" t="n">
        <v>1</v>
      </c>
      <c r="N149" s="90" t="n">
        <v>1</v>
      </c>
      <c r="O149" s="87" t="n">
        <v>1</v>
      </c>
      <c r="P149" s="88" t="n">
        <v>1</v>
      </c>
      <c r="Q149" s="89" t="n">
        <v>1</v>
      </c>
      <c r="R149" s="91"/>
      <c r="S149" s="87" t="n">
        <v>2</v>
      </c>
      <c r="T149" s="91" t="n">
        <v>2</v>
      </c>
      <c r="U149" s="89" t="n">
        <v>1</v>
      </c>
      <c r="V149" s="92" t="n">
        <v>1</v>
      </c>
      <c r="W149" s="87" t="n">
        <v>1</v>
      </c>
      <c r="X149" s="91"/>
      <c r="Y149" s="89"/>
      <c r="Z149" s="92"/>
      <c r="AA149" s="87"/>
      <c r="AB149" s="91"/>
      <c r="AC149" s="86"/>
      <c r="AD149" s="93" t="n">
        <f aca="false">IF(E149&gt;0,1,0)+IF(G149&gt;0,1,0)+IF(I149&gt;0,1,0)+IF(K149&gt;0,1,0)+IF(M149&gt;0,1,0)+IF(O149&gt;0,1,0)+IF(Q149&gt;0,1,0)+IF(S149&gt;0,1,0)+IF(U149&gt;0,1,0)+IF(W149&gt;0,1,0)+IF(Y149&gt;0,1,0)+IF(AA149&gt;0,1,0)</f>
        <v>10</v>
      </c>
      <c r="AE149" s="94" t="n">
        <f aca="false">E149+G149+I149+K149+M149+O149+Q149+S149+U149+W149+Y149+AA149</f>
        <v>11</v>
      </c>
      <c r="AF149" s="93" t="n">
        <f aca="false">IF(F149&gt;0,1,0)+IF(H149&gt;0,1,0)+IF(J149&gt;0,1,0)+IF(L149&gt;0,1,0)+IF(N149&gt;0,1,0)+IF(P149&gt;0,1,0)+IF(R149&gt;0,1,0)+IF(T149&gt;0,1,0)+IF(V149&gt;0,1,0)+IF(X149&gt;0,1,0)+IF(Z149&gt;0,1,0)+IF(AB149&gt;0,1,0)</f>
        <v>8</v>
      </c>
      <c r="AG149" s="94" t="n">
        <f aca="false">F149+H149+J149+L149+N149+P149+R149+T149+V149+X149+Z149+AB149</f>
        <v>12</v>
      </c>
      <c r="AH149" s="33" t="n">
        <v>3</v>
      </c>
      <c r="AI149" s="37"/>
    </row>
    <row r="150" customFormat="false" ht="15" hidden="false" customHeight="false" outlineLevel="0" collapsed="false">
      <c r="B150" s="85" t="s">
        <v>61</v>
      </c>
      <c r="C150" s="82" t="n">
        <v>1991</v>
      </c>
      <c r="D150" s="52" t="s">
        <v>62</v>
      </c>
      <c r="E150" s="87" t="n">
        <v>1</v>
      </c>
      <c r="F150" s="88" t="n">
        <v>1</v>
      </c>
      <c r="G150" s="87" t="n">
        <v>1</v>
      </c>
      <c r="H150" s="88" t="n">
        <v>1</v>
      </c>
      <c r="I150" s="89" t="n">
        <v>1</v>
      </c>
      <c r="J150" s="90" t="n">
        <v>1</v>
      </c>
      <c r="K150" s="87" t="n">
        <v>1</v>
      </c>
      <c r="L150" s="88"/>
      <c r="M150" s="89" t="n">
        <v>1</v>
      </c>
      <c r="N150" s="90" t="n">
        <v>1</v>
      </c>
      <c r="O150" s="87" t="n">
        <v>1</v>
      </c>
      <c r="P150" s="88" t="n">
        <v>1</v>
      </c>
      <c r="Q150" s="89"/>
      <c r="R150" s="91"/>
      <c r="S150" s="87" t="n">
        <v>1</v>
      </c>
      <c r="T150" s="91"/>
      <c r="U150" s="89" t="n">
        <v>1</v>
      </c>
      <c r="V150" s="92" t="n">
        <v>1</v>
      </c>
      <c r="W150" s="87"/>
      <c r="X150" s="91"/>
      <c r="Y150" s="89" t="n">
        <v>2</v>
      </c>
      <c r="Z150" s="92"/>
      <c r="AA150" s="87"/>
      <c r="AB150" s="91"/>
      <c r="AC150" s="86"/>
      <c r="AD150" s="93" t="n">
        <f aca="false">IF(E150&gt;0,1,0)+IF(G150&gt;0,1,0)+IF(I150&gt;0,1,0)+IF(K150&gt;0,1,0)+IF(M150&gt;0,1,0)+IF(O150&gt;0,1,0)+IF(Q150&gt;0,1,0)+IF(S150&gt;0,1,0)+IF(U150&gt;0,1,0)+IF(W150&gt;0,1,0)+IF(Y150&gt;0,1,0)+IF(AA150&gt;0,1,0)</f>
        <v>9</v>
      </c>
      <c r="AE150" s="94" t="n">
        <f aca="false">E150+G150+I150+K150+M150+O150+Q150+S150+U150+W150+Y150+AA150</f>
        <v>10</v>
      </c>
      <c r="AF150" s="93" t="n">
        <f aca="false">IF(F150&gt;0,1,0)+IF(H150&gt;0,1,0)+IF(J150&gt;0,1,0)+IF(L150&gt;0,1,0)+IF(N150&gt;0,1,0)+IF(P150&gt;0,1,0)+IF(R150&gt;0,1,0)+IF(T150&gt;0,1,0)+IF(V150&gt;0,1,0)+IF(X150&gt;0,1,0)+IF(Z150&gt;0,1,0)+IF(AB150&gt;0,1,0)</f>
        <v>6</v>
      </c>
      <c r="AG150" s="94" t="n">
        <f aca="false">F150+H150+J150+L150+N150+P150+R150+T150+V150+X150+Z150+AB150</f>
        <v>6</v>
      </c>
      <c r="AH150" s="33" t="n">
        <v>4</v>
      </c>
      <c r="AI150" s="37"/>
    </row>
    <row r="151" customFormat="false" ht="15" hidden="false" customHeight="false" outlineLevel="0" collapsed="false">
      <c r="B151" s="85" t="s">
        <v>63</v>
      </c>
      <c r="C151" s="82" t="n">
        <v>1992</v>
      </c>
      <c r="D151" s="86" t="s">
        <v>38</v>
      </c>
      <c r="E151" s="102" t="n">
        <v>1</v>
      </c>
      <c r="F151" s="103" t="n">
        <v>1</v>
      </c>
      <c r="G151" s="102" t="n">
        <v>1</v>
      </c>
      <c r="H151" s="103" t="n">
        <v>1</v>
      </c>
      <c r="I151" s="104" t="n">
        <v>1</v>
      </c>
      <c r="J151" s="105" t="n">
        <v>1</v>
      </c>
      <c r="K151" s="102" t="n">
        <v>1</v>
      </c>
      <c r="L151" s="103"/>
      <c r="M151" s="104" t="n">
        <v>1</v>
      </c>
      <c r="N151" s="105"/>
      <c r="O151" s="102" t="n">
        <v>1</v>
      </c>
      <c r="P151" s="103" t="n">
        <v>1</v>
      </c>
      <c r="Q151" s="104"/>
      <c r="R151" s="106"/>
      <c r="S151" s="102"/>
      <c r="T151" s="107"/>
      <c r="U151" s="104" t="n">
        <v>1</v>
      </c>
      <c r="V151" s="108" t="n">
        <v>1</v>
      </c>
      <c r="W151" s="102"/>
      <c r="X151" s="107"/>
      <c r="Y151" s="104"/>
      <c r="Z151" s="108"/>
      <c r="AA151" s="102"/>
      <c r="AB151" s="107"/>
      <c r="AC151" s="109"/>
      <c r="AD151" s="93" t="n">
        <f aca="false">IF(E151&gt;0,1,0)+IF(G151&gt;0,1,0)+IF(I151&gt;0,1,0)+IF(K151&gt;0,1,0)+IF(M151&gt;0,1,0)+IF(O151&gt;0,1,0)+IF(Q151&gt;0,1,0)+IF(S151&gt;0,1,0)+IF(U151&gt;0,1,0)+IF(W151&gt;0,1,0)+IF(Y151&gt;0,1,0)+IF(AA151&gt;0,1,0)</f>
        <v>7</v>
      </c>
      <c r="AE151" s="94" t="n">
        <f aca="false">E151+G151+I151+K151+M151+O151+Q151+S151+U151+W151+Y151+AA151</f>
        <v>7</v>
      </c>
      <c r="AF151" s="93" t="n">
        <f aca="false">IF(F151&gt;0,1,0)+IF(H151&gt;0,1,0)+IF(J151&gt;0,1,0)+IF(L151&gt;0,1,0)+IF(N151&gt;0,1,0)+IF(P151&gt;0,1,0)+IF(R151&gt;0,1,0)+IF(T151&gt;0,1,0)+IF(V151&gt;0,1,0)+IF(X151&gt;0,1,0)+IF(Z151&gt;0,1,0)+IF(AB151&gt;0,1,0)</f>
        <v>5</v>
      </c>
      <c r="AG151" s="94" t="n">
        <f aca="false">F151+H151+J151+L151+N151+P151+R151+T151+V151+X151+Z151+AB151</f>
        <v>5</v>
      </c>
      <c r="AH151" s="33" t="n">
        <v>5</v>
      </c>
      <c r="AI151" s="37"/>
    </row>
    <row r="152" customFormat="false" ht="15" hidden="false" customHeight="false" outlineLevel="0" collapsed="false">
      <c r="B152" s="85" t="s">
        <v>64</v>
      </c>
      <c r="C152" s="82" t="n">
        <v>1991</v>
      </c>
      <c r="D152" s="52" t="s">
        <v>62</v>
      </c>
      <c r="E152" s="102" t="n">
        <v>1</v>
      </c>
      <c r="F152" s="103" t="n">
        <v>1</v>
      </c>
      <c r="G152" s="102" t="n">
        <v>1</v>
      </c>
      <c r="H152" s="103" t="n">
        <v>1</v>
      </c>
      <c r="I152" s="104" t="n">
        <v>1</v>
      </c>
      <c r="J152" s="105" t="n">
        <v>1</v>
      </c>
      <c r="K152" s="102" t="n">
        <v>1</v>
      </c>
      <c r="L152" s="103"/>
      <c r="M152" s="104" t="n">
        <v>1</v>
      </c>
      <c r="N152" s="105" t="n">
        <v>1</v>
      </c>
      <c r="O152" s="102" t="n">
        <v>1</v>
      </c>
      <c r="P152" s="103" t="n">
        <v>2</v>
      </c>
      <c r="Q152" s="104"/>
      <c r="R152" s="107"/>
      <c r="S152" s="102"/>
      <c r="T152" s="107"/>
      <c r="U152" s="104" t="n">
        <v>1</v>
      </c>
      <c r="V152" s="108"/>
      <c r="W152" s="102"/>
      <c r="X152" s="107"/>
      <c r="Y152" s="104"/>
      <c r="Z152" s="108"/>
      <c r="AA152" s="102"/>
      <c r="AB152" s="107"/>
      <c r="AC152" s="109"/>
      <c r="AD152" s="93" t="n">
        <f aca="false">IF(E152&gt;0,1,0)+IF(G152&gt;0,1,0)+IF(I152&gt;0,1,0)+IF(K152&gt;0,1,0)+IF(M152&gt;0,1,0)+IF(O152&gt;0,1,0)+IF(Q152&gt;0,1,0)+IF(S152&gt;0,1,0)+IF(U152&gt;0,1,0)+IF(W152&gt;0,1,0)+IF(Y152&gt;0,1,0)+IF(AA152&gt;0,1,0)</f>
        <v>7</v>
      </c>
      <c r="AE152" s="94" t="n">
        <f aca="false">E152+G152+I152+K152+M152+O152+Q152+S152+U152+W152+Y152+AA152</f>
        <v>7</v>
      </c>
      <c r="AF152" s="93" t="n">
        <f aca="false">IF(F152&gt;0,1,0)+IF(H152&gt;0,1,0)+IF(J152&gt;0,1,0)+IF(L152&gt;0,1,0)+IF(N152&gt;0,1,0)+IF(P152&gt;0,1,0)+IF(R152&gt;0,1,0)+IF(T152&gt;0,1,0)+IF(V152&gt;0,1,0)+IF(X152&gt;0,1,0)+IF(Z152&gt;0,1,0)+IF(AB152&gt;0,1,0)</f>
        <v>5</v>
      </c>
      <c r="AG152" s="94" t="n">
        <f aca="false">F152+H152+J152+L152+N152+P152+R152+T152+V152+X152+Z152+AB152</f>
        <v>6</v>
      </c>
      <c r="AH152" s="33" t="n">
        <v>6</v>
      </c>
      <c r="AI152" s="37"/>
    </row>
    <row r="153" customFormat="false" ht="15" hidden="false" customHeight="false" outlineLevel="0" collapsed="false">
      <c r="B153" s="85" t="s">
        <v>65</v>
      </c>
      <c r="C153" s="82" t="n">
        <v>1991</v>
      </c>
      <c r="D153" s="86" t="s">
        <v>38</v>
      </c>
      <c r="E153" s="87" t="n">
        <v>1</v>
      </c>
      <c r="F153" s="88" t="n">
        <v>1</v>
      </c>
      <c r="G153" s="87" t="n">
        <v>1</v>
      </c>
      <c r="H153" s="88" t="n">
        <v>1</v>
      </c>
      <c r="I153" s="89" t="n">
        <v>1</v>
      </c>
      <c r="J153" s="90" t="n">
        <v>1</v>
      </c>
      <c r="K153" s="87" t="n">
        <v>1</v>
      </c>
      <c r="L153" s="88"/>
      <c r="M153" s="89" t="n">
        <v>1</v>
      </c>
      <c r="N153" s="90" t="n">
        <v>1</v>
      </c>
      <c r="O153" s="87" t="n">
        <v>1</v>
      </c>
      <c r="P153" s="88"/>
      <c r="Q153" s="89"/>
      <c r="R153" s="91"/>
      <c r="S153" s="87"/>
      <c r="T153" s="91"/>
      <c r="U153" s="89" t="n">
        <v>1</v>
      </c>
      <c r="V153" s="92"/>
      <c r="W153" s="87"/>
      <c r="X153" s="91"/>
      <c r="Y153" s="89" t="n">
        <v>1</v>
      </c>
      <c r="Z153" s="92"/>
      <c r="AA153" s="87" t="n">
        <v>1</v>
      </c>
      <c r="AB153" s="91"/>
      <c r="AC153" s="86"/>
      <c r="AD153" s="93" t="n">
        <f aca="false">IF(E153&gt;0,1,0)+IF(G153&gt;0,1,0)+IF(I153&gt;0,1,0)+IF(K153&gt;0,1,0)+IF(M153&gt;0,1,0)+IF(O153&gt;0,1,0)+IF(Q153&gt;0,1,0)+IF(S153&gt;0,1,0)+IF(U153&gt;0,1,0)+IF(W153&gt;0,1,0)+IF(Y153&gt;0,1,0)+IF(AA153&gt;0,1,0)</f>
        <v>9</v>
      </c>
      <c r="AE153" s="94" t="n">
        <f aca="false">E153+G153+I153+K153+M153+O153+Q153+S153+U153+W153+Y153+AA153</f>
        <v>9</v>
      </c>
      <c r="AF153" s="93" t="n">
        <f aca="false">IF(F153&gt;0,1,0)+IF(H153&gt;0,1,0)+IF(J153&gt;0,1,0)+IF(L153&gt;0,1,0)+IF(N153&gt;0,1,0)+IF(P153&gt;0,1,0)+IF(R153&gt;0,1,0)+IF(T153&gt;0,1,0)+IF(V153&gt;0,1,0)+IF(X153&gt;0,1,0)+IF(Z153&gt;0,1,0)+IF(AB153&gt;0,1,0)</f>
        <v>4</v>
      </c>
      <c r="AG153" s="94" t="n">
        <f aca="false">F153+H153+J153+L153+N153+P153+R153+T153+V153+X153+Z153+AB153</f>
        <v>4</v>
      </c>
      <c r="AH153" s="110" t="s">
        <v>66</v>
      </c>
      <c r="AI153" s="37"/>
    </row>
    <row r="154" customFormat="false" ht="15" hidden="false" customHeight="false" outlineLevel="0" collapsed="false">
      <c r="B154" s="85" t="s">
        <v>67</v>
      </c>
      <c r="C154" s="82" t="n">
        <v>1993</v>
      </c>
      <c r="D154" s="86" t="s">
        <v>38</v>
      </c>
      <c r="E154" s="102" t="n">
        <v>1</v>
      </c>
      <c r="F154" s="103" t="n">
        <v>1</v>
      </c>
      <c r="G154" s="102" t="n">
        <v>1</v>
      </c>
      <c r="H154" s="103" t="n">
        <v>1</v>
      </c>
      <c r="I154" s="104" t="n">
        <v>1</v>
      </c>
      <c r="J154" s="105" t="n">
        <v>1</v>
      </c>
      <c r="K154" s="102" t="n">
        <v>1</v>
      </c>
      <c r="L154" s="103"/>
      <c r="M154" s="104" t="n">
        <v>1</v>
      </c>
      <c r="N154" s="105"/>
      <c r="O154" s="102" t="n">
        <v>1</v>
      </c>
      <c r="P154" s="103"/>
      <c r="Q154" s="104"/>
      <c r="R154" s="107"/>
      <c r="S154" s="102" t="n">
        <v>1</v>
      </c>
      <c r="T154" s="107"/>
      <c r="U154" s="104" t="n">
        <v>1</v>
      </c>
      <c r="V154" s="108" t="n">
        <v>1</v>
      </c>
      <c r="W154" s="102" t="n">
        <v>1</v>
      </c>
      <c r="X154" s="107"/>
      <c r="Y154" s="104"/>
      <c r="Z154" s="108"/>
      <c r="AA154" s="102"/>
      <c r="AB154" s="107"/>
      <c r="AC154" s="109"/>
      <c r="AD154" s="93" t="n">
        <f aca="false">IF(E154&gt;0,1,0)+IF(G154&gt;0,1,0)+IF(I154&gt;0,1,0)+IF(K154&gt;0,1,0)+IF(M154&gt;0,1,0)+IF(O154&gt;0,1,0)+IF(Q154&gt;0,1,0)+IF(S154&gt;0,1,0)+IF(U154&gt;0,1,0)+IF(W154&gt;0,1,0)+IF(Y154&gt;0,1,0)+IF(AA154&gt;0,1,0)</f>
        <v>9</v>
      </c>
      <c r="AE154" s="94" t="n">
        <f aca="false">E154+G154+I154+K154+M154+O154+Q154+S154+U154+W154+Y154+AA154</f>
        <v>9</v>
      </c>
      <c r="AF154" s="93" t="n">
        <f aca="false">IF(F154&gt;0,1,0)+IF(H154&gt;0,1,0)+IF(J154&gt;0,1,0)+IF(L154&gt;0,1,0)+IF(N154&gt;0,1,0)+IF(P154&gt;0,1,0)+IF(R154&gt;0,1,0)+IF(T154&gt;0,1,0)+IF(V154&gt;0,1,0)+IF(X154&gt;0,1,0)+IF(Z154&gt;0,1,0)+IF(AB154&gt;0,1,0)</f>
        <v>4</v>
      </c>
      <c r="AG154" s="94" t="n">
        <f aca="false">F154+H154+J154+L154+N154+P154+R154+T154+V154+X154+Z154+AB154</f>
        <v>4</v>
      </c>
      <c r="AH154" s="110" t="s">
        <v>66</v>
      </c>
      <c r="AI154" s="37"/>
    </row>
    <row r="155" customFormat="false" ht="15" hidden="false" customHeight="false" outlineLevel="0" collapsed="false">
      <c r="B155" s="111" t="s">
        <v>68</v>
      </c>
      <c r="C155" s="112" t="n">
        <v>1993</v>
      </c>
      <c r="D155" s="113" t="s">
        <v>38</v>
      </c>
      <c r="E155" s="114" t="n">
        <v>1</v>
      </c>
      <c r="F155" s="115" t="n">
        <v>1</v>
      </c>
      <c r="G155" s="114" t="n">
        <v>1</v>
      </c>
      <c r="H155" s="115" t="n">
        <v>1</v>
      </c>
      <c r="I155" s="116" t="n">
        <v>1</v>
      </c>
      <c r="J155" s="117" t="n">
        <v>1</v>
      </c>
      <c r="K155" s="114" t="n">
        <v>1</v>
      </c>
      <c r="L155" s="115"/>
      <c r="M155" s="116" t="n">
        <v>1</v>
      </c>
      <c r="N155" s="117"/>
      <c r="O155" s="114" t="n">
        <v>1</v>
      </c>
      <c r="P155" s="115" t="n">
        <v>1</v>
      </c>
      <c r="Q155" s="116"/>
      <c r="R155" s="118"/>
      <c r="S155" s="114"/>
      <c r="T155" s="118"/>
      <c r="U155" s="116" t="n">
        <v>1</v>
      </c>
      <c r="V155" s="119"/>
      <c r="W155" s="114"/>
      <c r="X155" s="118"/>
      <c r="Y155" s="116"/>
      <c r="Z155" s="119"/>
      <c r="AA155" s="114"/>
      <c r="AB155" s="118"/>
      <c r="AC155" s="120"/>
      <c r="AD155" s="121" t="n">
        <f aca="false">IF(E155&gt;0,1,0)+IF(G155&gt;0,1,0)+IF(I155&gt;0,1,0)+IF(K155&gt;0,1,0)+IF(M155&gt;0,1,0)+IF(O155&gt;0,1,0)+IF(Q155&gt;0,1,0)+IF(S155&gt;0,1,0)+IF(U155&gt;0,1,0)+IF(W155&gt;0,1,0)+IF(Y155&gt;0,1,0)+IF(AA155&gt;0,1,0)</f>
        <v>7</v>
      </c>
      <c r="AE155" s="122" t="n">
        <f aca="false">E155+G155+I155+K155+M155+O155+Q155+S155+U155+W155+Y155+AA155</f>
        <v>7</v>
      </c>
      <c r="AF155" s="121" t="n">
        <f aca="false">IF(F155&gt;0,1,0)+IF(H155&gt;0,1,0)+IF(J155&gt;0,1,0)+IF(L155&gt;0,1,0)+IF(N155&gt;0,1,0)+IF(P155&gt;0,1,0)+IF(R155&gt;0,1,0)+IF(T155&gt;0,1,0)+IF(V155&gt;0,1,0)+IF(X155&gt;0,1,0)+IF(Z155&gt;0,1,0)+IF(AB155&gt;0,1,0)</f>
        <v>4</v>
      </c>
      <c r="AG155" s="122" t="n">
        <f aca="false">F155+H155+J155+L155+N155+P155+R155+T155+V155+X155+Z155+AB155</f>
        <v>4</v>
      </c>
      <c r="AH155" s="33" t="n">
        <v>9</v>
      </c>
      <c r="AI155" s="37"/>
    </row>
    <row r="156" customFormat="false" ht="15" hidden="false" customHeight="false" outlineLevel="0" collapsed="false">
      <c r="B156" s="109" t="s">
        <v>69</v>
      </c>
      <c r="C156" s="82" t="n">
        <v>1993</v>
      </c>
      <c r="D156" s="113" t="s">
        <v>38</v>
      </c>
      <c r="E156" s="109" t="n">
        <v>1</v>
      </c>
      <c r="F156" s="123" t="n">
        <v>1</v>
      </c>
      <c r="G156" s="109"/>
      <c r="H156" s="123"/>
      <c r="I156" s="109" t="n">
        <v>1</v>
      </c>
      <c r="J156" s="123" t="n">
        <v>1</v>
      </c>
      <c r="K156" s="109" t="n">
        <v>1</v>
      </c>
      <c r="L156" s="123"/>
      <c r="M156" s="109" t="n">
        <v>2</v>
      </c>
      <c r="N156" s="123" t="n">
        <v>4</v>
      </c>
      <c r="O156" s="109" t="n">
        <v>1</v>
      </c>
      <c r="P156" s="123"/>
      <c r="Q156" s="109"/>
      <c r="R156" s="124"/>
      <c r="S156" s="109"/>
      <c r="T156" s="124"/>
      <c r="U156" s="109" t="n">
        <v>1</v>
      </c>
      <c r="V156" s="124"/>
      <c r="W156" s="109"/>
      <c r="X156" s="124"/>
      <c r="Y156" s="109"/>
      <c r="Z156" s="124"/>
      <c r="AA156" s="109"/>
      <c r="AB156" s="124"/>
      <c r="AC156" s="109"/>
      <c r="AD156" s="125" t="n">
        <f aca="false">IF(E156&gt;0,1,0)+IF(G156&gt;0,1,0)+IF(I156&gt;0,1,0)+IF(K156&gt;0,1,0)+IF(M156&gt;0,1,0)+IF(O156&gt;0,1,0)+IF(Q156&gt;0,1,0)+IF(S156&gt;0,1,0)+IF(U156&gt;0,1,0)+IF(W156&gt;0,1,0)+IF(Y156&gt;0,1,0)+IF(AA156&gt;0,1,0)</f>
        <v>6</v>
      </c>
      <c r="AE156" s="86" t="n">
        <f aca="false">E156+G156+I156+K156+M156+O156+Q156+S156+U156+W156+Y156+AA156</f>
        <v>7</v>
      </c>
      <c r="AF156" s="125" t="n">
        <f aca="false">IF(F156&gt;0,1,0)+IF(H156&gt;0,1,0)+IF(J156&gt;0,1,0)+IF(L156&gt;0,1,0)+IF(N156&gt;0,1,0)+IF(P156&gt;0,1,0)+IF(R156&gt;0,1,0)+IF(T156&gt;0,1,0)+IF(V156&gt;0,1,0)+IF(X156&gt;0,1,0)+IF(Z156&gt;0,1,0)+IF(AB156&gt;0,1,0)</f>
        <v>3</v>
      </c>
      <c r="AG156" s="86" t="n">
        <f aca="false">F156+H156+J156+L156+N156+P156+R156+T156+V156+X156+Z156+AB156</f>
        <v>6</v>
      </c>
      <c r="AH156" s="33" t="n">
        <v>10</v>
      </c>
      <c r="AI156" s="37"/>
    </row>
    <row r="157" customFormat="false" ht="15" hidden="false" customHeight="false" outlineLevel="0" collapsed="false">
      <c r="B157" s="109" t="s">
        <v>70</v>
      </c>
      <c r="C157" s="109" t="n">
        <v>1993</v>
      </c>
      <c r="D157" s="109" t="s">
        <v>71</v>
      </c>
      <c r="E157" s="109" t="n">
        <v>1</v>
      </c>
      <c r="F157" s="123" t="n">
        <v>1</v>
      </c>
      <c r="G157" s="109" t="n">
        <v>4</v>
      </c>
      <c r="H157" s="123" t="n">
        <v>4</v>
      </c>
      <c r="I157" s="109" t="n">
        <v>1</v>
      </c>
      <c r="J157" s="123" t="n">
        <v>1</v>
      </c>
      <c r="K157" s="109" t="n">
        <v>1</v>
      </c>
      <c r="L157" s="123"/>
      <c r="M157" s="109" t="n">
        <v>1</v>
      </c>
      <c r="N157" s="123"/>
      <c r="O157" s="109" t="n">
        <v>1</v>
      </c>
      <c r="P157" s="123"/>
      <c r="Q157" s="109"/>
      <c r="R157" s="124"/>
      <c r="S157" s="109"/>
      <c r="T157" s="124"/>
      <c r="U157" s="109" t="n">
        <v>1</v>
      </c>
      <c r="V157" s="124"/>
      <c r="W157" s="109"/>
      <c r="X157" s="124"/>
      <c r="Y157" s="109"/>
      <c r="Z157" s="124"/>
      <c r="AA157" s="109"/>
      <c r="AB157" s="124"/>
      <c r="AC157" s="109"/>
      <c r="AD157" s="125" t="n">
        <f aca="false">IF(E157&gt;0,1,0)+IF(G157&gt;0,1,0)+IF(I157&gt;0,1,0)+IF(K157&gt;0,1,0)+IF(M157&gt;0,1,0)+IF(O157&gt;0,1,0)+IF(Q157&gt;0,1,0)+IF(S157&gt;0,1,0)+IF(U157&gt;0,1,0)+IF(W157&gt;0,1,0)+IF(Y157&gt;0,1,0)+IF(AA157&gt;0,1,0)</f>
        <v>7</v>
      </c>
      <c r="AE157" s="86" t="n">
        <f aca="false">E157+G157+I157+K157+M157+O157+Q157+S157+U157+W157+Y157+AA157</f>
        <v>10</v>
      </c>
      <c r="AF157" s="125" t="n">
        <f aca="false">IF(F157&gt;0,1,0)+IF(H157&gt;0,1,0)+IF(J157&gt;0,1,0)+IF(L157&gt;0,1,0)+IF(N157&gt;0,1,0)+IF(P157&gt;0,1,0)+IF(R157&gt;0,1,0)+IF(T157&gt;0,1,0)+IF(V157&gt;0,1,0)+IF(X157&gt;0,1,0)+IF(Z157&gt;0,1,0)+IF(AB157&gt;0,1,0)</f>
        <v>3</v>
      </c>
      <c r="AG157" s="86" t="n">
        <f aca="false">F157+H157+J157+L157+N157+P157+R157+T157+V157+X157+Z157+AB157</f>
        <v>6</v>
      </c>
      <c r="AH157" s="33" t="n">
        <v>11</v>
      </c>
      <c r="AI157" s="37"/>
    </row>
    <row r="158" customFormat="false" ht="15" hidden="false" customHeight="false" outlineLevel="0" collapsed="false">
      <c r="B158" s="109" t="s">
        <v>72</v>
      </c>
      <c r="C158" s="109" t="n">
        <v>1991</v>
      </c>
      <c r="D158" s="109" t="s">
        <v>71</v>
      </c>
      <c r="E158" s="109" t="n">
        <v>2</v>
      </c>
      <c r="F158" s="123" t="n">
        <v>3</v>
      </c>
      <c r="G158" s="109"/>
      <c r="H158" s="123"/>
      <c r="I158" s="109" t="n">
        <v>1</v>
      </c>
      <c r="J158" s="123" t="n">
        <v>1</v>
      </c>
      <c r="K158" s="109"/>
      <c r="L158" s="123"/>
      <c r="M158" s="109"/>
      <c r="N158" s="123"/>
      <c r="O158" s="109" t="n">
        <v>1</v>
      </c>
      <c r="P158" s="123"/>
      <c r="Q158" s="109"/>
      <c r="R158" s="124"/>
      <c r="S158" s="109"/>
      <c r="T158" s="124"/>
      <c r="U158" s="109" t="n">
        <v>1</v>
      </c>
      <c r="V158" s="124"/>
      <c r="W158" s="109"/>
      <c r="X158" s="124"/>
      <c r="Y158" s="109"/>
      <c r="Z158" s="124"/>
      <c r="AA158" s="109"/>
      <c r="AB158" s="124"/>
      <c r="AC158" s="109"/>
      <c r="AD158" s="125" t="n">
        <f aca="false">IF(E158&gt;0,1,0)+IF(G158&gt;0,1,0)+IF(I158&gt;0,1,0)+IF(K158&gt;0,1,0)+IF(M158&gt;0,1,0)+IF(O158&gt;0,1,0)+IF(Q158&gt;0,1,0)+IF(S158&gt;0,1,0)+IF(U158&gt;0,1,0)+IF(W158&gt;0,1,0)+IF(Y158&gt;0,1,0)+IF(AA158&gt;0,1,0)</f>
        <v>4</v>
      </c>
      <c r="AE158" s="86" t="n">
        <f aca="false">E158+G158+I158+K158+M158+O158+Q158+S158+U158+W158+Y158+AA158</f>
        <v>5</v>
      </c>
      <c r="AF158" s="125" t="n">
        <f aca="false">IF(F158&gt;0,1,0)+IF(H158&gt;0,1,0)+IF(J158&gt;0,1,0)+IF(L158&gt;0,1,0)+IF(N158&gt;0,1,0)+IF(P158&gt;0,1,0)+IF(R158&gt;0,1,0)+IF(T158&gt;0,1,0)+IF(V158&gt;0,1,0)+IF(X158&gt;0,1,0)+IF(Z158&gt;0,1,0)+IF(AB158&gt;0,1,0)</f>
        <v>2</v>
      </c>
      <c r="AG158" s="86" t="n">
        <f aca="false">F158+H158+J158+L158+N158+P158+R158+T158+V158+X158+Z158+AB158</f>
        <v>4</v>
      </c>
      <c r="AH158" s="33" t="n">
        <v>12</v>
      </c>
      <c r="AI158" s="37"/>
    </row>
    <row r="159" s="126" customFormat="true" ht="15" hidden="false" customHeight="false" outlineLevel="0" collapsed="false">
      <c r="B159" s="109" t="s">
        <v>73</v>
      </c>
      <c r="C159" s="109" t="n">
        <v>1994</v>
      </c>
      <c r="D159" s="109" t="s">
        <v>71</v>
      </c>
      <c r="E159" s="86" t="n">
        <v>1</v>
      </c>
      <c r="F159" s="127" t="n">
        <v>2</v>
      </c>
      <c r="G159" s="86"/>
      <c r="H159" s="127"/>
      <c r="I159" s="86" t="n">
        <v>3</v>
      </c>
      <c r="J159" s="127" t="n">
        <v>6</v>
      </c>
      <c r="K159" s="86"/>
      <c r="L159" s="127"/>
      <c r="M159" s="86"/>
      <c r="N159" s="127"/>
      <c r="O159" s="86"/>
      <c r="P159" s="127"/>
      <c r="Q159" s="86"/>
      <c r="R159" s="128"/>
      <c r="S159" s="86"/>
      <c r="T159" s="128"/>
      <c r="U159" s="86"/>
      <c r="V159" s="128"/>
      <c r="W159" s="86"/>
      <c r="X159" s="128"/>
      <c r="Y159" s="86"/>
      <c r="Z159" s="128"/>
      <c r="AA159" s="86"/>
      <c r="AB159" s="128"/>
      <c r="AC159" s="86"/>
      <c r="AD159" s="125" t="n">
        <f aca="false">IF(E159&gt;0,1,0)+IF(G159&gt;0,1,0)+IF(I159&gt;0,1,0)+IF(K159&gt;0,1,0)+IF(M159&gt;0,1,0)+IF(O159&gt;0,1,0)+IF(Q159&gt;0,1,0)+IF(S159&gt;0,1,0)+IF(U159&gt;0,1,0)+IF(W159&gt;0,1,0)+IF(Y159&gt;0,1,0)+IF(AA159&gt;0,1,0)</f>
        <v>2</v>
      </c>
      <c r="AE159" s="86" t="n">
        <f aca="false">E159+G159+I159+K159+M159+O159+Q159+S159+U159+W159+Y159+AA159</f>
        <v>4</v>
      </c>
      <c r="AF159" s="125" t="n">
        <f aca="false">IF(F159&gt;0,1,0)+IF(H159&gt;0,1,0)+IF(J159&gt;0,1,0)+IF(L159&gt;0,1,0)+IF(N159&gt;0,1,0)+IF(P159&gt;0,1,0)+IF(R159&gt;0,1,0)+IF(T159&gt;0,1,0)+IF(V159&gt;0,1,0)+IF(X159&gt;0,1,0)+IF(Z159&gt;0,1,0)+IF(AB159&gt;0,1,0)</f>
        <v>2</v>
      </c>
      <c r="AG159" s="86" t="n">
        <f aca="false">F159+H159+J159+L159+N159+P159+R159+T159+V159+X159+Z159+AB159</f>
        <v>8</v>
      </c>
      <c r="AH159" s="33" t="n">
        <v>13</v>
      </c>
      <c r="AI159" s="129"/>
    </row>
    <row r="160" s="126" customFormat="true" ht="20.25" hidden="false" customHeight="true" outlineLevel="0" collapsed="false">
      <c r="B160" s="26" t="s">
        <v>74</v>
      </c>
      <c r="C160" s="26" t="n">
        <v>1991</v>
      </c>
      <c r="D160" s="26" t="s">
        <v>71</v>
      </c>
      <c r="E160" s="86" t="n">
        <v>1</v>
      </c>
      <c r="F160" s="127"/>
      <c r="G160" s="86"/>
      <c r="H160" s="127"/>
      <c r="I160" s="86" t="n">
        <v>1</v>
      </c>
      <c r="J160" s="127"/>
      <c r="K160" s="86"/>
      <c r="L160" s="127"/>
      <c r="M160" s="86"/>
      <c r="N160" s="127"/>
      <c r="O160" s="86"/>
      <c r="P160" s="127"/>
      <c r="Q160" s="86"/>
      <c r="R160" s="128"/>
      <c r="S160" s="86"/>
      <c r="T160" s="128"/>
      <c r="U160" s="86"/>
      <c r="V160" s="128"/>
      <c r="W160" s="86"/>
      <c r="X160" s="128"/>
      <c r="Y160" s="86"/>
      <c r="Z160" s="128"/>
      <c r="AA160" s="86"/>
      <c r="AB160" s="128"/>
      <c r="AC160" s="86"/>
      <c r="AD160" s="125" t="n">
        <f aca="false">IF(E160&gt;0,1,0)+IF(G160&gt;0,1,0)+IF(I160&gt;0,1,0)+IF(K160&gt;0,1,0)+IF(M160&gt;0,1,0)+IF(O160&gt;0,1,0)+IF(Q160&gt;0,1,0)+IF(S160&gt;0,1,0)+IF(U160&gt;0,1,0)+IF(W160&gt;0,1,0)+IF(Y160&gt;0,1,0)+IF(AA160&gt;0,1,0)</f>
        <v>2</v>
      </c>
      <c r="AE160" s="86" t="n">
        <f aca="false">E160+G160+I160+K160+M160+O160+Q160+S160+U160+W160+Y160+AA160</f>
        <v>2</v>
      </c>
      <c r="AF160" s="125" t="n">
        <f aca="false">IF(F160&gt;0,1,0)+IF(H160&gt;0,1,0)+IF(J160&gt;0,1,0)+IF(L160&gt;0,1,0)+IF(N160&gt;0,1,0)+IF(P160&gt;0,1,0)+IF(R160&gt;0,1,0)+IF(T160&gt;0,1,0)+IF(V160&gt;0,1,0)+IF(X160&gt;0,1,0)+IF(Z160&gt;0,1,0)+IF(AB160&gt;0,1,0)</f>
        <v>0</v>
      </c>
      <c r="AG160" s="86" t="n">
        <f aca="false">F160+H160+J160+L160+N160+P160+R160+T160+V160+X160+Z160+AB160</f>
        <v>0</v>
      </c>
      <c r="AH160" s="33" t="n">
        <v>14</v>
      </c>
    </row>
    <row r="161" s="126" customFormat="true" ht="15" hidden="false" customHeight="false" outlineLevel="0" collapsed="false"/>
    <row r="162" s="126" customFormat="true" ht="15" hidden="false" customHeight="false" outlineLevel="0" collapsed="false"/>
    <row r="163" s="126" customFormat="true" ht="15" hidden="false" customHeight="false" outlineLevel="0" collapsed="false"/>
    <row r="164" s="126" customFormat="true" ht="15" hidden="false" customHeight="false" outlineLevel="0" collapsed="false"/>
    <row r="165" s="126" customFormat="true" ht="15" hidden="false" customHeight="false" outlineLevel="0" collapsed="false"/>
    <row r="166" s="126" customFormat="true" ht="15" hidden="false" customHeight="false" outlineLevel="0" collapsed="false"/>
    <row r="167" s="126" customFormat="true" ht="15" hidden="false" customHeight="false" outlineLevel="0" collapsed="false"/>
    <row r="168" s="126" customFormat="true" ht="15" hidden="false" customHeight="false" outlineLevel="0" collapsed="false"/>
    <row r="169" s="126" customFormat="true" ht="15" hidden="false" customHeight="false" outlineLevel="0" collapsed="false"/>
    <row r="170" s="126" customFormat="true" ht="15" hidden="false" customHeight="false" outlineLevel="0" collapsed="false"/>
    <row r="171" s="126" customFormat="true" ht="15" hidden="false" customHeight="false" outlineLevel="0" collapsed="false">
      <c r="AI171" s="130"/>
    </row>
    <row r="172" s="126" customFormat="true" ht="15" hidden="false" customHeight="false" outlineLevel="0" collapsed="false">
      <c r="AI172" s="130"/>
    </row>
    <row r="173" s="126" customFormat="true" ht="15" hidden="false" customHeight="false" outlineLevel="0" collapsed="false"/>
    <row r="174" s="126" customFormat="true" ht="15" hidden="false" customHeight="false" outlineLevel="0" collapsed="false"/>
    <row r="175" s="126" customFormat="true" ht="15" hidden="false" customHeight="false" outlineLevel="0" collapsed="false"/>
    <row r="176" s="126" customFormat="true" ht="1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</row>
    <row r="177" s="126" customFormat="true" ht="1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</row>
    <row r="178" customFormat="false" ht="15" hidden="false" customHeight="false" outlineLevel="0" collapsed="false">
      <c r="B178" s="0"/>
      <c r="C178" s="0"/>
      <c r="D178" s="0"/>
      <c r="AH178" s="0"/>
    </row>
    <row r="180" s="126" customFormat="true" ht="15" hidden="false" customHeight="false" outlineLevel="0" collapsed="false"/>
    <row r="181" s="126" customFormat="true" ht="15" hidden="false" customHeight="false" outlineLevel="0" collapsed="false"/>
    <row r="183" s="126" customFormat="true" ht="21.75" hidden="false" customHeight="false" outlineLevel="0" collapsed="false">
      <c r="B183" s="1"/>
      <c r="C183" s="1"/>
      <c r="D183" s="1"/>
      <c r="E183" s="15" t="s">
        <v>1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0"/>
      <c r="AH183" s="2"/>
    </row>
    <row r="184" s="126" customFormat="true" ht="18" hidden="false" customHeight="false" outlineLevel="0" collapsed="false">
      <c r="B184" s="48" t="s">
        <v>75</v>
      </c>
      <c r="C184" s="1"/>
      <c r="D184" s="17" t="n">
        <v>40203</v>
      </c>
      <c r="E184" s="0"/>
      <c r="F184" s="0"/>
      <c r="G184" s="0"/>
      <c r="H184" s="0"/>
      <c r="I184" s="0"/>
      <c r="J184" s="0"/>
      <c r="K184" s="3"/>
      <c r="L184" s="131"/>
      <c r="M184" s="1"/>
      <c r="N184" s="132"/>
      <c r="O184" s="133"/>
      <c r="P184" s="133"/>
      <c r="Q184" s="133"/>
      <c r="R184" s="133"/>
      <c r="S184" s="133"/>
      <c r="T184" s="133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0"/>
      <c r="AH184" s="2"/>
    </row>
    <row r="185" s="126" customFormat="true" ht="15" hidden="false" customHeight="false" outlineLevel="0" collapsed="false">
      <c r="B185" s="18" t="s">
        <v>2</v>
      </c>
      <c r="C185" s="18" t="s">
        <v>3</v>
      </c>
      <c r="D185" s="18" t="s">
        <v>4</v>
      </c>
      <c r="E185" s="19"/>
      <c r="F185" s="19" t="n">
        <v>1</v>
      </c>
      <c r="G185" s="19"/>
      <c r="H185" s="19" t="n">
        <v>2</v>
      </c>
      <c r="I185" s="19"/>
      <c r="J185" s="19" t="n">
        <v>3</v>
      </c>
      <c r="K185" s="19"/>
      <c r="L185" s="19" t="n">
        <v>4</v>
      </c>
      <c r="M185" s="19"/>
      <c r="N185" s="19" t="n">
        <v>5</v>
      </c>
      <c r="O185" s="19"/>
      <c r="P185" s="19" t="n">
        <v>6</v>
      </c>
      <c r="Q185" s="19"/>
      <c r="R185" s="19" t="n">
        <v>1</v>
      </c>
      <c r="S185" s="19"/>
      <c r="T185" s="19" t="n">
        <v>2</v>
      </c>
      <c r="U185" s="19"/>
      <c r="V185" s="19" t="n">
        <v>3</v>
      </c>
      <c r="W185" s="19"/>
      <c r="X185" s="19" t="n">
        <v>4</v>
      </c>
      <c r="Y185" s="19"/>
      <c r="Z185" s="19" t="n">
        <v>5</v>
      </c>
      <c r="AA185" s="19"/>
      <c r="AB185" s="19" t="n">
        <v>6</v>
      </c>
      <c r="AC185" s="19"/>
      <c r="AD185" s="19"/>
      <c r="AE185" s="19"/>
      <c r="AF185" s="19"/>
      <c r="AG185" s="19"/>
      <c r="AH185" s="20"/>
    </row>
    <row r="186" customFormat="false" ht="15" hidden="false" customHeight="false" outlineLevel="0" collapsed="false">
      <c r="B186" s="18"/>
      <c r="C186" s="18"/>
      <c r="D186" s="18"/>
      <c r="E186" s="19" t="s">
        <v>5</v>
      </c>
      <c r="F186" s="134" t="s">
        <v>6</v>
      </c>
      <c r="G186" s="19" t="s">
        <v>5</v>
      </c>
      <c r="H186" s="134" t="s">
        <v>6</v>
      </c>
      <c r="I186" s="19" t="s">
        <v>7</v>
      </c>
      <c r="J186" s="134" t="s">
        <v>6</v>
      </c>
      <c r="K186" s="19" t="s">
        <v>5</v>
      </c>
      <c r="L186" s="134" t="s">
        <v>6</v>
      </c>
      <c r="M186" s="19" t="s">
        <v>5</v>
      </c>
      <c r="N186" s="134" t="s">
        <v>6</v>
      </c>
      <c r="O186" s="19" t="s">
        <v>5</v>
      </c>
      <c r="P186" s="134" t="s">
        <v>6</v>
      </c>
      <c r="Q186" s="19" t="s">
        <v>5</v>
      </c>
      <c r="R186" s="135" t="s">
        <v>6</v>
      </c>
      <c r="S186" s="19" t="s">
        <v>5</v>
      </c>
      <c r="T186" s="135" t="s">
        <v>6</v>
      </c>
      <c r="U186" s="19" t="s">
        <v>7</v>
      </c>
      <c r="V186" s="135" t="s">
        <v>6</v>
      </c>
      <c r="W186" s="19" t="s">
        <v>5</v>
      </c>
      <c r="X186" s="135" t="s">
        <v>6</v>
      </c>
      <c r="Y186" s="19" t="s">
        <v>5</v>
      </c>
      <c r="Z186" s="135" t="s">
        <v>6</v>
      </c>
      <c r="AA186" s="19" t="s">
        <v>5</v>
      </c>
      <c r="AB186" s="135" t="s">
        <v>6</v>
      </c>
      <c r="AC186" s="136"/>
      <c r="AD186" s="137" t="s">
        <v>5</v>
      </c>
      <c r="AE186" s="136" t="s">
        <v>8</v>
      </c>
      <c r="AF186" s="137" t="s">
        <v>6</v>
      </c>
      <c r="AG186" s="136" t="s">
        <v>8</v>
      </c>
      <c r="AH186" s="138" t="s">
        <v>9</v>
      </c>
    </row>
    <row r="187" customFormat="false" ht="15" hidden="false" customHeight="false" outlineLevel="0" collapsed="false">
      <c r="B187" s="59" t="s">
        <v>76</v>
      </c>
      <c r="C187" s="139" t="n">
        <v>1977</v>
      </c>
      <c r="D187" s="140" t="s">
        <v>77</v>
      </c>
      <c r="E187" s="27" t="n">
        <v>1</v>
      </c>
      <c r="F187" s="141" t="n">
        <v>1</v>
      </c>
      <c r="G187" s="27" t="n">
        <v>1</v>
      </c>
      <c r="H187" s="141" t="n">
        <v>1</v>
      </c>
      <c r="I187" s="27" t="n">
        <v>1</v>
      </c>
      <c r="J187" s="141" t="n">
        <v>1</v>
      </c>
      <c r="K187" s="29" t="n">
        <v>1</v>
      </c>
      <c r="L187" s="141" t="n">
        <v>3</v>
      </c>
      <c r="M187" s="29" t="n">
        <v>1</v>
      </c>
      <c r="N187" s="141" t="n">
        <v>2</v>
      </c>
      <c r="O187" s="27" t="n">
        <v>1</v>
      </c>
      <c r="P187" s="141" t="n">
        <v>1</v>
      </c>
      <c r="Q187" s="29" t="n">
        <v>2</v>
      </c>
      <c r="R187" s="142" t="n">
        <v>3</v>
      </c>
      <c r="S187" s="29" t="n">
        <v>1</v>
      </c>
      <c r="T187" s="142" t="n">
        <v>2</v>
      </c>
      <c r="U187" s="29" t="n">
        <v>1</v>
      </c>
      <c r="V187" s="142" t="n">
        <v>1</v>
      </c>
      <c r="W187" s="29" t="n">
        <v>1</v>
      </c>
      <c r="X187" s="142" t="n">
        <v>0</v>
      </c>
      <c r="Y187" s="29" t="n">
        <v>0</v>
      </c>
      <c r="Z187" s="142" t="n">
        <v>0</v>
      </c>
      <c r="AA187" s="29" t="n">
        <v>1</v>
      </c>
      <c r="AB187" s="142" t="n">
        <v>0</v>
      </c>
      <c r="AC187" s="30"/>
      <c r="AD187" s="143" t="n">
        <f aca="false">IF(E187&gt;0,1,0)+IF(G187&gt;0,1,0)+IF(I187&gt;0,1,0)+IF(K187&gt;0,1,0)+IF(M187&gt;0,1,0)+IF(O187&gt;0,1,0)+IF(Q187&gt;0,1,0)+IF(S187&gt;0,1,0)+IF(U187&gt;0,1,0)+IF(W187&gt;0,1,0)+IF(Y187&gt;0,1,0)+IF(AA187&gt;0,1,0)</f>
        <v>11</v>
      </c>
      <c r="AE187" s="29" t="n">
        <f aca="false">E187+G187+I187+K187+M187+O187+Q187+S187+U187+W187+Y187+AA187</f>
        <v>12</v>
      </c>
      <c r="AF187" s="143" t="n">
        <f aca="false">IF(F187&gt;0,1,0)+IF(H187&gt;0,1,0)+IF(J187&gt;0,1,0)+IF(L187&gt;0,1,0)+IF(N187&gt;0,1,0)+IF(P187&gt;0,1,0)+IF(R187&gt;0,1,0)+IF(T187&gt;0,1,0)+IF(V187&gt;0,1,0)+IF(X187&gt;0,1,0)+IF(Z187&gt;0,1,0)+IF(AB187&gt;0,1,0)</f>
        <v>9</v>
      </c>
      <c r="AG187" s="29" t="n">
        <f aca="false">F187+H187+J187+L187+N187+P187+R187+T187+V187+X187+Z187+AB187</f>
        <v>15</v>
      </c>
      <c r="AH187" s="33" t="n">
        <v>1</v>
      </c>
    </row>
    <row r="188" customFormat="false" ht="15" hidden="false" customHeight="false" outlineLevel="0" collapsed="false">
      <c r="B188" s="59" t="s">
        <v>78</v>
      </c>
      <c r="C188" s="139" t="n">
        <v>1985</v>
      </c>
      <c r="D188" s="140" t="s">
        <v>77</v>
      </c>
      <c r="E188" s="27" t="n">
        <v>1</v>
      </c>
      <c r="F188" s="141" t="n">
        <v>1</v>
      </c>
      <c r="G188" s="27" t="n">
        <v>1</v>
      </c>
      <c r="H188" s="141" t="n">
        <v>1</v>
      </c>
      <c r="I188" s="27" t="n">
        <v>1</v>
      </c>
      <c r="J188" s="141" t="n">
        <v>1</v>
      </c>
      <c r="K188" s="29" t="n">
        <v>1</v>
      </c>
      <c r="L188" s="141" t="n">
        <v>1</v>
      </c>
      <c r="M188" s="29" t="n">
        <v>1</v>
      </c>
      <c r="N188" s="141" t="n">
        <v>2</v>
      </c>
      <c r="O188" s="27" t="n">
        <v>1</v>
      </c>
      <c r="P188" s="141" t="n">
        <v>1</v>
      </c>
      <c r="Q188" s="29" t="n">
        <v>1</v>
      </c>
      <c r="R188" s="142" t="n">
        <v>0</v>
      </c>
      <c r="S188" s="29" t="n">
        <v>1</v>
      </c>
      <c r="T188" s="142" t="n">
        <v>2</v>
      </c>
      <c r="U188" s="66" t="n">
        <v>1</v>
      </c>
      <c r="V188" s="142" t="n">
        <v>1</v>
      </c>
      <c r="W188" s="29" t="n">
        <v>1</v>
      </c>
      <c r="X188" s="142" t="n">
        <v>0</v>
      </c>
      <c r="Y188" s="29" t="n">
        <v>0</v>
      </c>
      <c r="Z188" s="142" t="n">
        <v>0</v>
      </c>
      <c r="AA188" s="29" t="n">
        <v>0</v>
      </c>
      <c r="AB188" s="142" t="n">
        <v>0</v>
      </c>
      <c r="AC188" s="30"/>
      <c r="AD188" s="143" t="n">
        <f aca="false">IF(E188&gt;0,1,0)+IF(G188&gt;0,1,0)+IF(I188&gt;0,1,0)+IF(K188&gt;0,1,0)+IF(M188&gt;0,1,0)+IF(O188&gt;0,1,0)+IF(Q188&gt;0,1,0)+IF(S188&gt;0,1,0)+IF(U188&gt;0,1,0)+IF(W188&gt;0,1,0)+IF(Y188&gt;0,1,0)+IF(AA188&gt;0,1,0)</f>
        <v>10</v>
      </c>
      <c r="AE188" s="29" t="n">
        <f aca="false">E188+G188+I188+K188+M188+O188+Q188+S188+U188+W188+Y188+AA188</f>
        <v>10</v>
      </c>
      <c r="AF188" s="143" t="n">
        <f aca="false">IF(F188&gt;0,1,0)+IF(H188&gt;0,1,0)+IF(J188&gt;0,1,0)+IF(L188&gt;0,1,0)+IF(N188&gt;0,1,0)+IF(P188&gt;0,1,0)+IF(R188&gt;0,1,0)+IF(T188&gt;0,1,0)+IF(V188&gt;0,1,0)+IF(X188&gt;0,1,0)+IF(Z188&gt;0,1,0)+IF(AB188&gt;0,1,0)</f>
        <v>8</v>
      </c>
      <c r="AG188" s="29" t="n">
        <f aca="false">F188+H188+J188+L188+N188+P188+R188+T188+V188+X188+Z188+AB188</f>
        <v>10</v>
      </c>
      <c r="AH188" s="33" t="n">
        <v>2</v>
      </c>
    </row>
    <row r="189" customFormat="false" ht="15" hidden="false" customHeight="false" outlineLevel="0" collapsed="false">
      <c r="B189" s="59" t="s">
        <v>79</v>
      </c>
      <c r="C189" s="139"/>
      <c r="D189" s="140" t="s">
        <v>80</v>
      </c>
      <c r="E189" s="27" t="n">
        <v>1</v>
      </c>
      <c r="F189" s="141" t="n">
        <v>1</v>
      </c>
      <c r="G189" s="27" t="n">
        <v>1</v>
      </c>
      <c r="H189" s="141" t="n">
        <v>1</v>
      </c>
      <c r="I189" s="27" t="n">
        <v>1</v>
      </c>
      <c r="J189" s="141" t="n">
        <v>1</v>
      </c>
      <c r="K189" s="29" t="n">
        <v>1</v>
      </c>
      <c r="L189" s="141" t="n">
        <v>0</v>
      </c>
      <c r="M189" s="29" t="n">
        <v>1</v>
      </c>
      <c r="N189" s="141" t="n">
        <v>1</v>
      </c>
      <c r="O189" s="27" t="n">
        <v>1</v>
      </c>
      <c r="P189" s="141" t="n">
        <v>1</v>
      </c>
      <c r="Q189" s="29" t="n">
        <v>2</v>
      </c>
      <c r="R189" s="142" t="n">
        <v>2</v>
      </c>
      <c r="S189" s="29" t="n">
        <v>1</v>
      </c>
      <c r="T189" s="142" t="n">
        <v>1</v>
      </c>
      <c r="U189" s="29" t="n">
        <v>1</v>
      </c>
      <c r="V189" s="142" t="n">
        <v>0</v>
      </c>
      <c r="W189" s="29" t="n">
        <v>1</v>
      </c>
      <c r="X189" s="142" t="n">
        <v>0</v>
      </c>
      <c r="Y189" s="29" t="n">
        <v>0</v>
      </c>
      <c r="Z189" s="142" t="n">
        <v>0</v>
      </c>
      <c r="AA189" s="29" t="n">
        <v>0</v>
      </c>
      <c r="AB189" s="142" t="n">
        <v>0</v>
      </c>
      <c r="AC189" s="30"/>
      <c r="AD189" s="143" t="n">
        <f aca="false">IF(E189&gt;0,1,0)+IF(G189&gt;0,1,0)+IF(I189&gt;0,1,0)+IF(K189&gt;0,1,0)+IF(M189&gt;0,1,0)+IF(O189&gt;0,1,0)+IF(Q189&gt;0,1,0)+IF(S189&gt;0,1,0)+IF(U189&gt;0,1,0)+IF(W189&gt;0,1,0)+IF(Y189&gt;0,1,0)+IF(AA189&gt;0,1,0)</f>
        <v>10</v>
      </c>
      <c r="AE189" s="29" t="n">
        <f aca="false">E189+G189+I189+K189+M189+O189+Q189+S189+U189+W189+Y189+AA189</f>
        <v>11</v>
      </c>
      <c r="AF189" s="143" t="n">
        <f aca="false">IF(F189&gt;0,1,0)+IF(H189&gt;0,1,0)+IF(J189&gt;0,1,0)+IF(L189&gt;0,1,0)+IF(N189&gt;0,1,0)+IF(P189&gt;0,1,0)+IF(R189&gt;0,1,0)+IF(T189&gt;0,1,0)+IF(V189&gt;0,1,0)+IF(X189&gt;0,1,0)+IF(Z189&gt;0,1,0)+IF(AB189&gt;0,1,0)</f>
        <v>7</v>
      </c>
      <c r="AG189" s="29" t="n">
        <v>9</v>
      </c>
      <c r="AH189" s="33" t="n">
        <v>3</v>
      </c>
    </row>
    <row r="190" customFormat="false" ht="15" hidden="false" customHeight="false" outlineLevel="0" collapsed="false">
      <c r="B190" s="59" t="s">
        <v>81</v>
      </c>
      <c r="C190" s="139" t="n">
        <v>1983</v>
      </c>
      <c r="D190" s="140" t="s">
        <v>77</v>
      </c>
      <c r="E190" s="27" t="n">
        <v>1</v>
      </c>
      <c r="F190" s="141" t="n">
        <v>1</v>
      </c>
      <c r="G190" s="27" t="n">
        <v>1</v>
      </c>
      <c r="H190" s="141" t="n">
        <v>1</v>
      </c>
      <c r="I190" s="27" t="n">
        <v>1</v>
      </c>
      <c r="J190" s="141" t="n">
        <v>1</v>
      </c>
      <c r="K190" s="29" t="n">
        <v>1</v>
      </c>
      <c r="L190" s="141" t="n">
        <v>1</v>
      </c>
      <c r="M190" s="29" t="n">
        <v>1</v>
      </c>
      <c r="N190" s="141" t="n">
        <v>0</v>
      </c>
      <c r="O190" s="27" t="n">
        <v>1</v>
      </c>
      <c r="P190" s="141" t="n">
        <v>0</v>
      </c>
      <c r="Q190" s="29" t="n">
        <v>0</v>
      </c>
      <c r="R190" s="142" t="n">
        <v>0</v>
      </c>
      <c r="S190" s="29" t="n">
        <v>1</v>
      </c>
      <c r="T190" s="142" t="n">
        <v>0</v>
      </c>
      <c r="U190" s="29" t="n">
        <v>1</v>
      </c>
      <c r="V190" s="142" t="n">
        <v>0</v>
      </c>
      <c r="W190" s="29" t="n">
        <v>3</v>
      </c>
      <c r="X190" s="142" t="n">
        <v>0</v>
      </c>
      <c r="Y190" s="29" t="n">
        <v>0</v>
      </c>
      <c r="Z190" s="142" t="n">
        <v>0</v>
      </c>
      <c r="AA190" s="29" t="n">
        <v>0</v>
      </c>
      <c r="AB190" s="142" t="n">
        <v>0</v>
      </c>
      <c r="AC190" s="30"/>
      <c r="AD190" s="143" t="n">
        <f aca="false">IF(E190&gt;0,1,0)+IF(G190&gt;0,1,0)+IF(I190&gt;0,1,0)+IF(K190&gt;0,1,0)+IF(M190&gt;0,1,0)+IF(O190&gt;0,1,0)+IF(Q190&gt;0,1,0)+IF(S190&gt;0,1,0)+IF(U190&gt;0,1,0)+IF(W190&gt;0,1,0)+IF(Y190&gt;0,1,0)+IF(AA190&gt;0,1,0)</f>
        <v>9</v>
      </c>
      <c r="AE190" s="29" t="n">
        <f aca="false">E190+G190+I190+K190+M190+O190+Q190+S190+U190+W190+Y190+AA190</f>
        <v>11</v>
      </c>
      <c r="AF190" s="143" t="n">
        <f aca="false">IF(F190&gt;0,1,0)+IF(H190&gt;0,1,0)+IF(J190&gt;0,1,0)+IF(L190&gt;0,1,0)+IF(N190&gt;0,1,0)+IF(P190&gt;0,1,0)+IF(R190&gt;0,1,0)+IF(T190&gt;0,1,0)+IF(V190&gt;0,1,0)+IF(X190&gt;0,1,0)+IF(Z190&gt;0,1,0)+IF(AB190&gt;0,1,0)</f>
        <v>4</v>
      </c>
      <c r="AG190" s="29" t="n">
        <f aca="false">F190+H190+J190+L190+N190+P190+R190+T190+V190+X190+Z190+AB190</f>
        <v>4</v>
      </c>
      <c r="AH190" s="110" t="s">
        <v>82</v>
      </c>
    </row>
    <row r="191" customFormat="false" ht="15" hidden="false" customHeight="false" outlineLevel="0" collapsed="false">
      <c r="B191" s="59" t="s">
        <v>83</v>
      </c>
      <c r="C191" s="139"/>
      <c r="D191" s="140" t="s">
        <v>80</v>
      </c>
      <c r="E191" s="27" t="n">
        <v>1</v>
      </c>
      <c r="F191" s="141" t="n">
        <v>1</v>
      </c>
      <c r="G191" s="27" t="n">
        <v>1</v>
      </c>
      <c r="H191" s="141" t="n">
        <v>1</v>
      </c>
      <c r="I191" s="27" t="n">
        <v>2</v>
      </c>
      <c r="J191" s="141" t="n">
        <v>2</v>
      </c>
      <c r="K191" s="29" t="n">
        <v>1</v>
      </c>
      <c r="L191" s="141" t="n">
        <v>0</v>
      </c>
      <c r="M191" s="29" t="n">
        <v>1</v>
      </c>
      <c r="N191" s="141" t="n">
        <v>1</v>
      </c>
      <c r="O191" s="27" t="n">
        <v>1</v>
      </c>
      <c r="P191" s="141" t="n">
        <v>0</v>
      </c>
      <c r="Q191" s="29" t="n">
        <v>0</v>
      </c>
      <c r="R191" s="142" t="n">
        <v>0</v>
      </c>
      <c r="S191" s="29" t="n">
        <v>0</v>
      </c>
      <c r="T191" s="142" t="n">
        <v>0</v>
      </c>
      <c r="U191" s="29" t="n">
        <v>0</v>
      </c>
      <c r="V191" s="142" t="n">
        <v>0</v>
      </c>
      <c r="W191" s="29" t="n">
        <v>0</v>
      </c>
      <c r="X191" s="142" t="n">
        <v>0</v>
      </c>
      <c r="Y191" s="29" t="n">
        <v>0</v>
      </c>
      <c r="Z191" s="142" t="n">
        <v>0</v>
      </c>
      <c r="AA191" s="29" t="n">
        <v>0</v>
      </c>
      <c r="AB191" s="142" t="n">
        <v>0</v>
      </c>
      <c r="AC191" s="30"/>
      <c r="AD191" s="143" t="n">
        <f aca="false">IF(E191&gt;0,1,0)+IF(G191&gt;0,1,0)+IF(I191&gt;0,1,0)+IF(K191&gt;0,1,0)+IF(M191&gt;0,1,0)+IF(O191&gt;0,1,0)+IF(Q191&gt;0,1,0)+IF(S191&gt;0,1,0)+IF(U191&gt;0,1,0)+IF(W191&gt;0,1,0)+IF(Y191&gt;0,1,0)+IF(AA191&gt;0,1,0)</f>
        <v>6</v>
      </c>
      <c r="AE191" s="29" t="n">
        <f aca="false">E191+G191+I191+K191+M191+O191+Q191+S191+U191+W191+Y191+AA191</f>
        <v>7</v>
      </c>
      <c r="AF191" s="143" t="n">
        <f aca="false">IF(F191&gt;0,1,0)+IF(H191&gt;0,1,0)+IF(J191&gt;0,1,0)+IF(L191&gt;0,1,0)+IF(N191&gt;0,1,0)+IF(P191&gt;0,1,0)+IF(R191&gt;0,1,0)+IF(T191&gt;0,1,0)+IF(V191&gt;0,1,0)+IF(X191&gt;0,1,0)+IF(Z191&gt;0,1,0)+IF(AB191&gt;0,1,0)</f>
        <v>4</v>
      </c>
      <c r="AG191" s="29" t="n">
        <f aca="false">F191+H191+J191+L191+N191+P191+R191+T191+V191+X191+Z191+AB191</f>
        <v>5</v>
      </c>
      <c r="AH191" s="110" t="s">
        <v>82</v>
      </c>
    </row>
    <row r="192" customFormat="false" ht="15" hidden="false" customHeight="false" outlineLevel="0" collapsed="false">
      <c r="B192" s="59" t="s">
        <v>84</v>
      </c>
      <c r="C192" s="139" t="n">
        <v>1980</v>
      </c>
      <c r="D192" s="140" t="s">
        <v>85</v>
      </c>
      <c r="E192" s="27" t="n">
        <v>1</v>
      </c>
      <c r="F192" s="141" t="n">
        <v>1</v>
      </c>
      <c r="G192" s="27" t="n">
        <v>1</v>
      </c>
      <c r="H192" s="141" t="n">
        <v>1</v>
      </c>
      <c r="I192" s="27" t="n">
        <v>1</v>
      </c>
      <c r="J192" s="141" t="n">
        <v>1</v>
      </c>
      <c r="K192" s="29" t="n">
        <v>1</v>
      </c>
      <c r="L192" s="141" t="n">
        <v>0</v>
      </c>
      <c r="M192" s="29" t="n">
        <v>2</v>
      </c>
      <c r="N192" s="141" t="n">
        <v>3</v>
      </c>
      <c r="O192" s="27" t="n">
        <v>1</v>
      </c>
      <c r="P192" s="141" t="n">
        <v>0</v>
      </c>
      <c r="Q192" s="29" t="n">
        <v>0</v>
      </c>
      <c r="R192" s="142" t="n">
        <v>0</v>
      </c>
      <c r="S192" s="29" t="n">
        <v>0</v>
      </c>
      <c r="T192" s="142" t="n">
        <v>0</v>
      </c>
      <c r="U192" s="29" t="n">
        <v>1</v>
      </c>
      <c r="V192" s="142" t="n">
        <v>0</v>
      </c>
      <c r="W192" s="29" t="n">
        <v>3</v>
      </c>
      <c r="X192" s="142" t="n">
        <v>0</v>
      </c>
      <c r="Y192" s="29" t="n">
        <v>0</v>
      </c>
      <c r="Z192" s="142" t="n">
        <v>0</v>
      </c>
      <c r="AA192" s="29" t="n">
        <v>0</v>
      </c>
      <c r="AB192" s="142" t="n">
        <v>0</v>
      </c>
      <c r="AC192" s="30"/>
      <c r="AD192" s="143" t="n">
        <f aca="false">IF(E192&gt;0,1,0)+IF(G192&gt;0,1,0)+IF(I192&gt;0,1,0)+IF(K192&gt;0,1,0)+IF(M192&gt;0,1,0)+IF(O192&gt;0,1,0)+IF(Q192&gt;0,1,0)+IF(S192&gt;0,1,0)+IF(U192&gt;0,1,0)+IF(W192&gt;0,1,0)+IF(Y192&gt;0,1,0)+IF(AA192&gt;0,1,0)</f>
        <v>8</v>
      </c>
      <c r="AE192" s="29" t="n">
        <f aca="false">E192+G192+I192+K192+M192+O192+Q192+S192+U192+W192+Y192+AA192</f>
        <v>11</v>
      </c>
      <c r="AF192" s="143" t="n">
        <f aca="false">IF(F192&gt;0,1,0)+IF(H192&gt;0,1,0)+IF(J192&gt;0,1,0)+IF(L192&gt;0,1,0)+IF(N192&gt;0,1,0)+IF(P192&gt;0,1,0)+IF(R192&gt;0,1,0)+IF(T192&gt;0,1,0)+IF(V192&gt;0,1,0)+IF(X192&gt;0,1,0)+IF(Z192&gt;0,1,0)+IF(AB192&gt;0,1,0)</f>
        <v>4</v>
      </c>
      <c r="AG192" s="29" t="n">
        <f aca="false">F192+H192+J192+L192+N192+P192+R192+T192+V192+X192+Z192+AB192</f>
        <v>6</v>
      </c>
      <c r="AH192" s="33" t="n">
        <v>6</v>
      </c>
    </row>
    <row r="193" customFormat="false" ht="15" hidden="false" customHeight="false" outlineLevel="0" collapsed="false">
      <c r="B193" s="59" t="s">
        <v>86</v>
      </c>
      <c r="C193" s="139" t="n">
        <v>1985</v>
      </c>
      <c r="D193" s="140" t="s">
        <v>77</v>
      </c>
      <c r="E193" s="27" t="n">
        <v>1</v>
      </c>
      <c r="F193" s="141" t="n">
        <v>1</v>
      </c>
      <c r="G193" s="27" t="n">
        <v>1</v>
      </c>
      <c r="H193" s="141" t="n">
        <v>2</v>
      </c>
      <c r="I193" s="27" t="n">
        <v>1</v>
      </c>
      <c r="J193" s="141" t="n">
        <v>1</v>
      </c>
      <c r="K193" s="29" t="n">
        <v>1</v>
      </c>
      <c r="L193" s="141" t="n">
        <v>2</v>
      </c>
      <c r="M193" s="29" t="n">
        <v>1</v>
      </c>
      <c r="N193" s="141" t="n">
        <v>0</v>
      </c>
      <c r="O193" s="27" t="n">
        <v>1</v>
      </c>
      <c r="P193" s="141" t="n">
        <v>0</v>
      </c>
      <c r="Q193" s="29" t="n">
        <v>0</v>
      </c>
      <c r="R193" s="142" t="n">
        <v>0</v>
      </c>
      <c r="S193" s="29" t="n">
        <v>0</v>
      </c>
      <c r="T193" s="142" t="n">
        <v>0</v>
      </c>
      <c r="U193" s="29" t="n">
        <v>1</v>
      </c>
      <c r="V193" s="142" t="n">
        <v>0</v>
      </c>
      <c r="W193" s="29" t="n">
        <v>0</v>
      </c>
      <c r="X193" s="142" t="n">
        <v>0</v>
      </c>
      <c r="Y193" s="29" t="n">
        <v>0</v>
      </c>
      <c r="Z193" s="142" t="n">
        <v>0</v>
      </c>
      <c r="AA193" s="29" t="n">
        <v>0</v>
      </c>
      <c r="AB193" s="142" t="n">
        <v>0</v>
      </c>
      <c r="AC193" s="30"/>
      <c r="AD193" s="143" t="n">
        <f aca="false">IF(E193&gt;0,1,0)+IF(G193&gt;0,1,0)+IF(I193&gt;0,1,0)+IF(K193&gt;0,1,0)+IF(M193&gt;0,1,0)+IF(O193&gt;0,1,0)+IF(Q193&gt;0,1,0)+IF(S193&gt;0,1,0)+IF(U193&gt;0,1,0)+IF(W193&gt;0,1,0)+IF(Y193&gt;0,1,0)+IF(AA193&gt;0,1,0)</f>
        <v>7</v>
      </c>
      <c r="AE193" s="29" t="n">
        <f aca="false">E193+G193+I193+K193+M193+O193+Q193+S193+U193+W193+Y193+AA193</f>
        <v>7</v>
      </c>
      <c r="AF193" s="143" t="n">
        <f aca="false">IF(F193&gt;0,1,0)+IF(H193&gt;0,1,0)+IF(J193&gt;0,1,0)+IF(L193&gt;0,1,0)+IF(N193&gt;0,1,0)+IF(P193&gt;0,1,0)+IF(R193&gt;0,1,0)+IF(T193&gt;0,1,0)+IF(V193&gt;0,1,0)+IF(X193&gt;0,1,0)+IF(Z193&gt;0,1,0)+IF(AB193&gt;0,1,0)</f>
        <v>4</v>
      </c>
      <c r="AG193" s="29" t="n">
        <f aca="false">F193+H193+J193+L193+N193+P193+R193+T193+V193+X193+Z193+AB193</f>
        <v>6</v>
      </c>
      <c r="AH193" s="33" t="n">
        <v>7</v>
      </c>
    </row>
    <row r="199" customFormat="false" ht="15" hidden="false" customHeight="false" outlineLevel="0" collapsed="false"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F199" s="126"/>
      <c r="AG199" s="126"/>
      <c r="AH199" s="126"/>
    </row>
    <row r="208" customFormat="false" ht="21.75" hidden="false" customHeight="false" outlineLevel="0" collapsed="false">
      <c r="B208" s="144"/>
      <c r="E208" s="15" t="s">
        <v>1</v>
      </c>
      <c r="F208" s="145"/>
      <c r="G208" s="146"/>
      <c r="H208" s="147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AC208" s="133"/>
      <c r="AD208" s="148"/>
      <c r="AE208" s="149"/>
      <c r="AF208" s="149"/>
      <c r="AG208" s="149"/>
      <c r="AH208" s="150"/>
    </row>
    <row r="209" customFormat="false" ht="18" hidden="false" customHeight="false" outlineLevel="0" collapsed="false">
      <c r="B209" s="144" t="s">
        <v>75</v>
      </c>
      <c r="D209" s="17" t="n">
        <v>40203</v>
      </c>
      <c r="E209" s="131"/>
      <c r="F209" s="1"/>
      <c r="G209" s="151"/>
      <c r="H209" s="151"/>
      <c r="I209" s="151"/>
      <c r="J209" s="151"/>
      <c r="K209" s="151"/>
      <c r="L209" s="151"/>
      <c r="M209" s="151"/>
      <c r="N209" s="5"/>
      <c r="O209" s="5"/>
      <c r="P209" s="5"/>
      <c r="Q209" s="5"/>
      <c r="R209" s="5"/>
      <c r="S209" s="5"/>
      <c r="T209" s="5"/>
      <c r="U209" s="5"/>
      <c r="AC209" s="133"/>
      <c r="AD209" s="148"/>
      <c r="AE209" s="149"/>
      <c r="AF209" s="149"/>
      <c r="AG209" s="149"/>
      <c r="AH209" s="150"/>
    </row>
    <row r="210" customFormat="false" ht="15" hidden="false" customHeight="false" outlineLevel="0" collapsed="false">
      <c r="B210" s="18" t="s">
        <v>2</v>
      </c>
      <c r="C210" s="18" t="s">
        <v>3</v>
      </c>
      <c r="D210" s="18" t="s">
        <v>4</v>
      </c>
      <c r="E210" s="19"/>
      <c r="F210" s="19" t="n">
        <v>1</v>
      </c>
      <c r="G210" s="19"/>
      <c r="H210" s="19" t="n">
        <v>2</v>
      </c>
      <c r="I210" s="19"/>
      <c r="J210" s="19" t="n">
        <v>3</v>
      </c>
      <c r="K210" s="19"/>
      <c r="L210" s="19" t="n">
        <v>4</v>
      </c>
      <c r="M210" s="19" t="n">
        <v>5</v>
      </c>
      <c r="N210" s="19" t="n">
        <v>5</v>
      </c>
      <c r="O210" s="19"/>
      <c r="P210" s="19" t="n">
        <v>6</v>
      </c>
      <c r="Q210" s="19"/>
      <c r="R210" s="19" t="n">
        <v>1</v>
      </c>
      <c r="S210" s="19"/>
      <c r="T210" s="19" t="n">
        <v>2</v>
      </c>
      <c r="U210" s="19"/>
      <c r="V210" s="19" t="n">
        <v>3</v>
      </c>
      <c r="W210" s="19"/>
      <c r="X210" s="19" t="n">
        <v>4</v>
      </c>
      <c r="Y210" s="19"/>
      <c r="Z210" s="19" t="n">
        <v>5</v>
      </c>
      <c r="AA210" s="19"/>
      <c r="AB210" s="19" t="n">
        <v>6</v>
      </c>
      <c r="AC210" s="19"/>
      <c r="AD210" s="152"/>
      <c r="AE210" s="19"/>
      <c r="AF210" s="19"/>
      <c r="AG210" s="19"/>
      <c r="AH210" s="20"/>
    </row>
    <row r="211" customFormat="false" ht="15" hidden="false" customHeight="false" outlineLevel="0" collapsed="false">
      <c r="B211" s="18"/>
      <c r="C211" s="153"/>
      <c r="D211" s="153"/>
      <c r="E211" s="19" t="s">
        <v>5</v>
      </c>
      <c r="F211" s="134" t="s">
        <v>6</v>
      </c>
      <c r="G211" s="19" t="s">
        <v>5</v>
      </c>
      <c r="H211" s="134" t="s">
        <v>6</v>
      </c>
      <c r="I211" s="19" t="s">
        <v>7</v>
      </c>
      <c r="J211" s="134" t="s">
        <v>6</v>
      </c>
      <c r="K211" s="19" t="s">
        <v>5</v>
      </c>
      <c r="L211" s="134" t="s">
        <v>6</v>
      </c>
      <c r="M211" s="19" t="s">
        <v>5</v>
      </c>
      <c r="N211" s="134" t="s">
        <v>6</v>
      </c>
      <c r="O211" s="19" t="s">
        <v>5</v>
      </c>
      <c r="P211" s="134" t="s">
        <v>6</v>
      </c>
      <c r="Q211" s="19" t="s">
        <v>5</v>
      </c>
      <c r="R211" s="135" t="s">
        <v>6</v>
      </c>
      <c r="S211" s="19" t="s">
        <v>5</v>
      </c>
      <c r="T211" s="135" t="s">
        <v>6</v>
      </c>
      <c r="U211" s="19" t="s">
        <v>7</v>
      </c>
      <c r="V211" s="135" t="s">
        <v>6</v>
      </c>
      <c r="W211" s="19" t="s">
        <v>5</v>
      </c>
      <c r="X211" s="135" t="s">
        <v>6</v>
      </c>
      <c r="Y211" s="19" t="s">
        <v>5</v>
      </c>
      <c r="Z211" s="135" t="s">
        <v>6</v>
      </c>
      <c r="AA211" s="19" t="s">
        <v>5</v>
      </c>
      <c r="AB211" s="135" t="s">
        <v>6</v>
      </c>
      <c r="AC211" s="154"/>
      <c r="AD211" s="143" t="s">
        <v>5</v>
      </c>
      <c r="AE211" s="136" t="s">
        <v>8</v>
      </c>
      <c r="AF211" s="137" t="s">
        <v>6</v>
      </c>
      <c r="AG211" s="136" t="s">
        <v>8</v>
      </c>
      <c r="AH211" s="138" t="s">
        <v>9</v>
      </c>
    </row>
    <row r="212" customFormat="false" ht="15" hidden="false" customHeight="false" outlineLevel="0" collapsed="false">
      <c r="B212" s="61" t="s">
        <v>87</v>
      </c>
      <c r="C212" s="155" t="n">
        <v>1988</v>
      </c>
      <c r="D212" s="156" t="s">
        <v>88</v>
      </c>
      <c r="E212" s="157" t="n">
        <v>1</v>
      </c>
      <c r="F212" s="158" t="n">
        <v>1</v>
      </c>
      <c r="G212" s="157" t="n">
        <v>1</v>
      </c>
      <c r="H212" s="158" t="n">
        <v>1</v>
      </c>
      <c r="I212" s="157" t="n">
        <v>1</v>
      </c>
      <c r="J212" s="158" t="n">
        <v>1</v>
      </c>
      <c r="K212" s="159" t="n">
        <v>1</v>
      </c>
      <c r="L212" s="158" t="n">
        <v>1</v>
      </c>
      <c r="M212" s="159" t="n">
        <v>1</v>
      </c>
      <c r="N212" s="158" t="n">
        <v>1</v>
      </c>
      <c r="O212" s="157" t="n">
        <v>1</v>
      </c>
      <c r="P212" s="158" t="n">
        <v>1</v>
      </c>
      <c r="Q212" s="159" t="n">
        <v>1</v>
      </c>
      <c r="R212" s="160" t="n">
        <v>1</v>
      </c>
      <c r="S212" s="159" t="n">
        <v>1</v>
      </c>
      <c r="T212" s="160" t="n">
        <v>1</v>
      </c>
      <c r="U212" s="159" t="n">
        <v>1</v>
      </c>
      <c r="V212" s="160" t="n">
        <v>1</v>
      </c>
      <c r="W212" s="159" t="n">
        <v>1</v>
      </c>
      <c r="X212" s="160" t="n">
        <v>2</v>
      </c>
      <c r="Y212" s="159" t="n">
        <v>1</v>
      </c>
      <c r="Z212" s="160" t="n">
        <v>0</v>
      </c>
      <c r="AA212" s="159" t="n">
        <v>1</v>
      </c>
      <c r="AB212" s="160" t="n">
        <v>3</v>
      </c>
      <c r="AC212" s="161"/>
      <c r="AD212" s="162" t="n">
        <f aca="false">IF(E212&gt;0,1,0)+IF(G212&gt;0,1,0)+IF(I212&gt;0,1,0)+IF(K212&gt;0,1,0)+IF(M212&gt;0,1,0)+IF(O212&gt;0,1,0)+IF(Q212&gt;0,1,0)+IF(S212&gt;0,1,0)+IF(U212&gt;0,1,0)+IF(W212&gt;0,1,0)+IF(Y212&gt;0,1,0)+IF(AA212&gt;0,1,0)</f>
        <v>12</v>
      </c>
      <c r="AE212" s="159" t="n">
        <f aca="false">E212+G212+I212+K212+M212+O212+Q212+S212+U212+W212+Y212+AA212</f>
        <v>12</v>
      </c>
      <c r="AF212" s="162" t="n">
        <f aca="false">IF(F212&gt;0,1,0)+IF(H212&gt;0,1,0)+IF(J212&gt;0,1,0)+IF(L212&gt;0,1,0)+IF(N212&gt;0,1,0)+IF(P212&gt;0,1,0)+IF(R212&gt;0,1,0)+IF(T212&gt;0,1,0)+IF(V212&gt;0,1,0)+IF(X212&gt;0,1,0)+IF(Z212&gt;0,1,0)+IF(AB212&gt;0,1,0)</f>
        <v>11</v>
      </c>
      <c r="AG212" s="159" t="n">
        <f aca="false">F212+H212+J212+L212+N212+P212+R212+T212+V212+X212+Z212+AB212</f>
        <v>14</v>
      </c>
      <c r="AH212" s="110" t="s">
        <v>89</v>
      </c>
    </row>
    <row r="213" customFormat="false" ht="15" hidden="false" customHeight="false" outlineLevel="0" collapsed="false">
      <c r="B213" s="61" t="s">
        <v>90</v>
      </c>
      <c r="C213" s="155" t="n">
        <v>1988</v>
      </c>
      <c r="D213" s="156" t="s">
        <v>88</v>
      </c>
      <c r="E213" s="157" t="n">
        <v>1</v>
      </c>
      <c r="F213" s="158" t="n">
        <v>1</v>
      </c>
      <c r="G213" s="157" t="n">
        <v>1</v>
      </c>
      <c r="H213" s="158" t="n">
        <v>1</v>
      </c>
      <c r="I213" s="157" t="n">
        <v>1</v>
      </c>
      <c r="J213" s="158" t="n">
        <v>1</v>
      </c>
      <c r="K213" s="159" t="n">
        <v>1</v>
      </c>
      <c r="L213" s="158" t="n">
        <v>3</v>
      </c>
      <c r="M213" s="159" t="n">
        <v>1</v>
      </c>
      <c r="N213" s="158" t="n">
        <v>1</v>
      </c>
      <c r="O213" s="157" t="n">
        <v>1</v>
      </c>
      <c r="P213" s="158" t="n">
        <v>1</v>
      </c>
      <c r="Q213" s="159" t="n">
        <v>1</v>
      </c>
      <c r="R213" s="160" t="n">
        <v>1</v>
      </c>
      <c r="S213" s="159" t="n">
        <v>1</v>
      </c>
      <c r="T213" s="160" t="n">
        <v>2</v>
      </c>
      <c r="U213" s="159" t="n">
        <v>1</v>
      </c>
      <c r="V213" s="160" t="n">
        <v>1</v>
      </c>
      <c r="W213" s="159" t="n">
        <v>1</v>
      </c>
      <c r="X213" s="160"/>
      <c r="Y213" s="159" t="n">
        <v>1</v>
      </c>
      <c r="Z213" s="160" t="n">
        <v>3</v>
      </c>
      <c r="AA213" s="159" t="n">
        <v>1</v>
      </c>
      <c r="AB213" s="160" t="n">
        <v>1</v>
      </c>
      <c r="AC213" s="161"/>
      <c r="AD213" s="162" t="n">
        <f aca="false">IF(E213&gt;0,1,0)+IF(G213&gt;0,1,0)+IF(I213&gt;0,1,0)+IF(K213&gt;0,1,0)+IF(M213&gt;0,1,0)+IF(O213&gt;0,1,0)+IF(Q213&gt;0,1,0)+IF(S213&gt;0,1,0)+IF(U213&gt;0,1,0)+IF(W213&gt;0,1,0)+IF(Y213&gt;0,1,0)+IF(AA213&gt;0,1,0)</f>
        <v>12</v>
      </c>
      <c r="AE213" s="159" t="n">
        <f aca="false">E213+G213+I213+K213+M213+O213+Q213+S213+U213+W213+Y213+AA213</f>
        <v>12</v>
      </c>
      <c r="AF213" s="162" t="n">
        <f aca="false">IF(F213&gt;0,1,0)+IF(H213&gt;0,1,0)+IF(J213&gt;0,1,0)+IF(L213&gt;0,1,0)+IF(N213&gt;0,1,0)+IF(P213&gt;0,1,0)+IF(R213&gt;0,1,0)+IF(T213&gt;0,1,0)+IF(V213&gt;0,1,0)+IF(X213&gt;0,1,0)+IF(Z213&gt;0,1,0)+IF(AB213&gt;0,1,0)</f>
        <v>11</v>
      </c>
      <c r="AG213" s="159" t="n">
        <f aca="false">F213+H213+J213+L213+N213+P213+R213+T213+V213+X213+Z213+AB213</f>
        <v>16</v>
      </c>
      <c r="AH213" s="110" t="s">
        <v>91</v>
      </c>
    </row>
    <row r="214" customFormat="false" ht="15" hidden="false" customHeight="false" outlineLevel="0" collapsed="false">
      <c r="B214" s="61" t="s">
        <v>92</v>
      </c>
      <c r="C214" s="163" t="n">
        <v>1980</v>
      </c>
      <c r="D214" s="156" t="s">
        <v>77</v>
      </c>
      <c r="E214" s="157" t="n">
        <v>1</v>
      </c>
      <c r="F214" s="158" t="n">
        <v>1</v>
      </c>
      <c r="G214" s="157" t="n">
        <v>1</v>
      </c>
      <c r="H214" s="158" t="n">
        <v>1</v>
      </c>
      <c r="I214" s="157" t="n">
        <v>1</v>
      </c>
      <c r="J214" s="158" t="n">
        <v>2</v>
      </c>
      <c r="K214" s="159" t="n">
        <v>1</v>
      </c>
      <c r="L214" s="158" t="n">
        <v>1</v>
      </c>
      <c r="M214" s="159" t="n">
        <v>1</v>
      </c>
      <c r="N214" s="158" t="n">
        <v>1</v>
      </c>
      <c r="O214" s="157" t="n">
        <v>1</v>
      </c>
      <c r="P214" s="158" t="n">
        <v>1</v>
      </c>
      <c r="Q214" s="159" t="n">
        <v>1</v>
      </c>
      <c r="R214" s="160" t="n">
        <v>1</v>
      </c>
      <c r="S214" s="159" t="n">
        <v>1</v>
      </c>
      <c r="T214" s="160" t="n">
        <v>2</v>
      </c>
      <c r="U214" s="159" t="n">
        <v>1</v>
      </c>
      <c r="V214" s="160" t="n">
        <v>1</v>
      </c>
      <c r="W214" s="159" t="n">
        <v>1</v>
      </c>
      <c r="X214" s="160" t="n">
        <v>0</v>
      </c>
      <c r="Y214" s="159" t="n">
        <v>1</v>
      </c>
      <c r="Z214" s="160" t="n">
        <v>0</v>
      </c>
      <c r="AA214" s="159" t="n">
        <v>1</v>
      </c>
      <c r="AB214" s="160" t="n">
        <v>1</v>
      </c>
      <c r="AC214" s="161"/>
      <c r="AD214" s="162" t="n">
        <f aca="false">IF(E214&gt;0,1,0)+IF(G214&gt;0,1,0)+IF(I214&gt;0,1,0)+IF(K214&gt;0,1,0)+IF(M214&gt;0,1,0)+IF(O214&gt;0,1,0)+IF(Q214&gt;0,1,0)+IF(S214&gt;0,1,0)+IF(U214&gt;0,1,0)+IF(W214&gt;0,1,0)+IF(Y214&gt;0,1,0)+IF(AA214&gt;0,1,0)</f>
        <v>12</v>
      </c>
      <c r="AE214" s="159" t="n">
        <f aca="false">E214+G214+I214+K214+M214+O214+Q214+S214+U214+W214+Y214+AA214</f>
        <v>12</v>
      </c>
      <c r="AF214" s="162" t="n">
        <f aca="false">IF(F214&gt;0,1,0)+IF(H214&gt;0,1,0)+IF(J214&gt;0,1,0)+IF(L214&gt;0,1,0)+IF(N214&gt;0,1,0)+IF(P214&gt;0,1,0)+IF(R214&gt;0,1,0)+IF(T214&gt;0,1,0)+IF(V214&gt;0,1,0)+IF(X214&gt;0,1,0)+IF(Z214&gt;0,1,0)+IF(AB214&gt;0,1,0)</f>
        <v>10</v>
      </c>
      <c r="AG214" s="159" t="n">
        <f aca="false">F214+H214+J214+L214+N214+P214+R214+T214+V214+X214+Z214+AB214</f>
        <v>12</v>
      </c>
      <c r="AH214" s="110" t="s">
        <v>93</v>
      </c>
    </row>
    <row r="215" customFormat="false" ht="15" hidden="false" customHeight="false" outlineLevel="0" collapsed="false">
      <c r="B215" s="46" t="s">
        <v>94</v>
      </c>
      <c r="C215" s="53" t="n">
        <v>1976</v>
      </c>
      <c r="D215" s="164" t="s">
        <v>80</v>
      </c>
      <c r="E215" s="64" t="n">
        <v>1</v>
      </c>
      <c r="F215" s="65" t="n">
        <v>1</v>
      </c>
      <c r="G215" s="64" t="n">
        <v>1</v>
      </c>
      <c r="H215" s="65" t="n">
        <v>1</v>
      </c>
      <c r="I215" s="64" t="n">
        <v>1</v>
      </c>
      <c r="J215" s="65" t="n">
        <v>1</v>
      </c>
      <c r="K215" s="64" t="n">
        <v>1</v>
      </c>
      <c r="L215" s="65" t="n">
        <v>1</v>
      </c>
      <c r="M215" s="64" t="n">
        <v>1</v>
      </c>
      <c r="N215" s="65" t="n">
        <v>1</v>
      </c>
      <c r="O215" s="64" t="n">
        <v>1</v>
      </c>
      <c r="P215" s="65" t="n">
        <v>1</v>
      </c>
      <c r="Q215" s="64" t="n">
        <v>1</v>
      </c>
      <c r="R215" s="165" t="n">
        <v>1</v>
      </c>
      <c r="S215" s="64" t="n">
        <v>1</v>
      </c>
      <c r="T215" s="165" t="n">
        <v>2</v>
      </c>
      <c r="U215" s="64" t="n">
        <v>1</v>
      </c>
      <c r="V215" s="165" t="n">
        <v>1</v>
      </c>
      <c r="W215" s="64" t="n">
        <v>1</v>
      </c>
      <c r="X215" s="165" t="n">
        <v>0</v>
      </c>
      <c r="Y215" s="64" t="n">
        <v>1</v>
      </c>
      <c r="Z215" s="165" t="n">
        <v>0</v>
      </c>
      <c r="AA215" s="64" t="n">
        <v>1</v>
      </c>
      <c r="AB215" s="165" t="n">
        <v>2</v>
      </c>
      <c r="AC215" s="53"/>
      <c r="AD215" s="162" t="n">
        <f aca="false">IF(E215&gt;0,1,0)+IF(G215&gt;0,1,0)+IF(I215&gt;0,1,0)+IF(K215&gt;0,1,0)+IF(M215&gt;0,1,0)+IF(O215&gt;0,1,0)+IF(Q215&gt;0,1,0)+IF(S215&gt;0,1,0)+IF(U215&gt;0,1,0)+IF(W215&gt;0,1,0)+IF(Y215&gt;0,1,0)+IF(AA215&gt;0,1,0)</f>
        <v>12</v>
      </c>
      <c r="AE215" s="159" t="n">
        <f aca="false">E215+G215+I215+K215+M215+O215+Q215+S215+U215+W215+Y215+AA215</f>
        <v>12</v>
      </c>
      <c r="AF215" s="162" t="n">
        <f aca="false">IF(F215&gt;0,1,0)+IF(H215&gt;0,1,0)+IF(J215&gt;0,1,0)+IF(L215&gt;0,1,0)+IF(N215&gt;0,1,0)+IF(P215&gt;0,1,0)+IF(R215&gt;0,1,0)+IF(T215&gt;0,1,0)+IF(V215&gt;0,1,0)+IF(X215&gt;0,1,0)+IF(Z215&gt;0,1,0)+IF(AB215&gt;0,1,0)</f>
        <v>10</v>
      </c>
      <c r="AG215" s="159" t="n">
        <f aca="false">F215+H215+J215+L215+N215+P215+R215+T215+V215+X215+Z215+AB215</f>
        <v>12</v>
      </c>
      <c r="AH215" s="110" t="s">
        <v>93</v>
      </c>
    </row>
    <row r="216" customFormat="false" ht="15" hidden="false" customHeight="false" outlineLevel="0" collapsed="false">
      <c r="B216" s="46" t="s">
        <v>95</v>
      </c>
      <c r="C216" s="53" t="n">
        <v>1989</v>
      </c>
      <c r="D216" s="164" t="s">
        <v>29</v>
      </c>
      <c r="E216" s="64" t="n">
        <v>1</v>
      </c>
      <c r="F216" s="65" t="n">
        <v>1</v>
      </c>
      <c r="G216" s="64" t="n">
        <v>1</v>
      </c>
      <c r="H216" s="65" t="n">
        <v>1</v>
      </c>
      <c r="I216" s="64" t="n">
        <v>1</v>
      </c>
      <c r="J216" s="65" t="n">
        <v>1</v>
      </c>
      <c r="K216" s="64" t="n">
        <v>1</v>
      </c>
      <c r="L216" s="65" t="n">
        <v>1</v>
      </c>
      <c r="M216" s="64" t="n">
        <v>1</v>
      </c>
      <c r="N216" s="65" t="n">
        <v>1</v>
      </c>
      <c r="O216" s="64" t="n">
        <v>1</v>
      </c>
      <c r="P216" s="65" t="n">
        <v>1</v>
      </c>
      <c r="Q216" s="64" t="n">
        <v>1</v>
      </c>
      <c r="R216" s="165" t="n">
        <v>1</v>
      </c>
      <c r="S216" s="64" t="n">
        <v>1</v>
      </c>
      <c r="T216" s="165" t="n">
        <v>2</v>
      </c>
      <c r="U216" s="64" t="n">
        <v>1</v>
      </c>
      <c r="V216" s="165" t="n">
        <v>1</v>
      </c>
      <c r="W216" s="64" t="n">
        <v>1</v>
      </c>
      <c r="X216" s="165" t="n">
        <v>0</v>
      </c>
      <c r="Y216" s="64" t="n">
        <v>1</v>
      </c>
      <c r="Z216" s="165" t="n">
        <v>0</v>
      </c>
      <c r="AA216" s="64" t="n">
        <v>1</v>
      </c>
      <c r="AB216" s="165" t="n">
        <v>2</v>
      </c>
      <c r="AC216" s="53"/>
      <c r="AD216" s="162" t="n">
        <f aca="false">IF(E216&gt;0,1,0)+IF(G216&gt;0,1,0)+IF(I216&gt;0,1,0)+IF(K216&gt;0,1,0)+IF(M216&gt;0,1,0)+IF(O216&gt;0,1,0)+IF(Q216&gt;0,1,0)+IF(S216&gt;0,1,0)+IF(U216&gt;0,1,0)+IF(W216&gt;0,1,0)+IF(Y216&gt;0,1,0)+IF(AA216&gt;0,1,0)</f>
        <v>12</v>
      </c>
      <c r="AE216" s="159" t="n">
        <f aca="false">E216+G216+I216+K216+M216+O216+Q216+S216+U216+W216+Y216+AA216</f>
        <v>12</v>
      </c>
      <c r="AF216" s="162" t="n">
        <f aca="false">IF(F216&gt;0,1,0)+IF(H216&gt;0,1,0)+IF(J216&gt;0,1,0)+IF(L216&gt;0,1,0)+IF(N216&gt;0,1,0)+IF(P216&gt;0,1,0)+IF(R216&gt;0,1,0)+IF(T216&gt;0,1,0)+IF(V216&gt;0,1,0)+IF(X216&gt;0,1,0)+IF(Z216&gt;0,1,0)+IF(AB216&gt;0,1,0)</f>
        <v>10</v>
      </c>
      <c r="AG216" s="159" t="n">
        <f aca="false">F216+H216+J216+L216+N216+P216+R216+T216+V216+X216+Z216+AB216</f>
        <v>12</v>
      </c>
      <c r="AH216" s="110" t="s">
        <v>93</v>
      </c>
    </row>
    <row r="217" customFormat="false" ht="15" hidden="false" customHeight="false" outlineLevel="0" collapsed="false">
      <c r="B217" s="166" t="s">
        <v>96</v>
      </c>
      <c r="C217" s="155" t="n">
        <v>1986</v>
      </c>
      <c r="D217" s="156" t="s">
        <v>97</v>
      </c>
      <c r="E217" s="157" t="n">
        <v>1</v>
      </c>
      <c r="F217" s="158" t="n">
        <v>1</v>
      </c>
      <c r="G217" s="157" t="n">
        <v>1</v>
      </c>
      <c r="H217" s="158" t="n">
        <v>1</v>
      </c>
      <c r="I217" s="157" t="n">
        <v>1</v>
      </c>
      <c r="J217" s="158" t="n">
        <v>2</v>
      </c>
      <c r="K217" s="159" t="n">
        <v>1</v>
      </c>
      <c r="L217" s="158" t="n">
        <v>1</v>
      </c>
      <c r="M217" s="159" t="n">
        <v>1</v>
      </c>
      <c r="N217" s="158" t="n">
        <v>1</v>
      </c>
      <c r="O217" s="157" t="n">
        <v>1</v>
      </c>
      <c r="P217" s="158" t="n">
        <v>1</v>
      </c>
      <c r="Q217" s="159" t="n">
        <v>1</v>
      </c>
      <c r="R217" s="160" t="n">
        <v>1</v>
      </c>
      <c r="S217" s="159" t="n">
        <v>1</v>
      </c>
      <c r="T217" s="160" t="n">
        <v>2</v>
      </c>
      <c r="U217" s="159" t="n">
        <v>1</v>
      </c>
      <c r="V217" s="160" t="n">
        <v>1</v>
      </c>
      <c r="W217" s="159" t="n">
        <v>1</v>
      </c>
      <c r="X217" s="160" t="n">
        <v>0</v>
      </c>
      <c r="Y217" s="159" t="n">
        <v>1</v>
      </c>
      <c r="Z217" s="160" t="n">
        <v>0</v>
      </c>
      <c r="AA217" s="159" t="n">
        <v>1</v>
      </c>
      <c r="AB217" s="160" t="n">
        <v>1</v>
      </c>
      <c r="AC217" s="161"/>
      <c r="AD217" s="162" t="n">
        <f aca="false">IF(E217&gt;0,1,0)+IF(G217&gt;0,1,0)+IF(I217&gt;0,1,0)+IF(K217&gt;0,1,0)+IF(M217&gt;0,1,0)+IF(O217&gt;0,1,0)+IF(Q217&gt;0,1,0)+IF(S217&gt;0,1,0)+IF(U217&gt;0,1,0)+IF(W217&gt;0,1,0)+IF(Y217&gt;0,1,0)+IF(AA217&gt;0,1,0)</f>
        <v>12</v>
      </c>
      <c r="AE217" s="159" t="n">
        <f aca="false">E217+G217+I217+K217+M217+O217+Q217+S217+U217+W217+Y217+AA217</f>
        <v>12</v>
      </c>
      <c r="AF217" s="162" t="n">
        <f aca="false">IF(F217&gt;0,1,0)+IF(H217&gt;0,1,0)+IF(J217&gt;0,1,0)+IF(L217&gt;0,1,0)+IF(N217&gt;0,1,0)+IF(P217&gt;0,1,0)+IF(R217&gt;0,1,0)+IF(T217&gt;0,1,0)+IF(V217&gt;0,1,0)+IF(X217&gt;0,1,0)+IF(Z217&gt;0,1,0)+IF(AB217&gt;0,1,0)</f>
        <v>10</v>
      </c>
      <c r="AG217" s="159" t="n">
        <f aca="false">F217+H217+J217+L217+N217+P217+R217+T217+V217+X217+Z217+AB217</f>
        <v>12</v>
      </c>
      <c r="AH217" s="110" t="s">
        <v>93</v>
      </c>
    </row>
    <row r="218" customFormat="false" ht="15" hidden="false" customHeight="false" outlineLevel="0" collapsed="false">
      <c r="B218" s="61" t="s">
        <v>98</v>
      </c>
      <c r="C218" s="155" t="n">
        <v>1989</v>
      </c>
      <c r="D218" s="156" t="s">
        <v>88</v>
      </c>
      <c r="E218" s="157" t="n">
        <v>1</v>
      </c>
      <c r="F218" s="158" t="n">
        <v>1</v>
      </c>
      <c r="G218" s="157" t="n">
        <v>1</v>
      </c>
      <c r="H218" s="158" t="n">
        <v>1</v>
      </c>
      <c r="I218" s="157" t="n">
        <v>1</v>
      </c>
      <c r="J218" s="158" t="n">
        <v>1</v>
      </c>
      <c r="K218" s="159" t="n">
        <v>1</v>
      </c>
      <c r="L218" s="158" t="n">
        <v>1</v>
      </c>
      <c r="M218" s="159" t="n">
        <v>1</v>
      </c>
      <c r="N218" s="158" t="n">
        <v>1</v>
      </c>
      <c r="O218" s="157" t="n">
        <v>1</v>
      </c>
      <c r="P218" s="158" t="n">
        <v>1</v>
      </c>
      <c r="Q218" s="159" t="n">
        <v>1</v>
      </c>
      <c r="R218" s="160" t="n">
        <v>1</v>
      </c>
      <c r="S218" s="159" t="n">
        <v>1</v>
      </c>
      <c r="T218" s="160" t="n">
        <v>1</v>
      </c>
      <c r="U218" s="159" t="n">
        <v>1</v>
      </c>
      <c r="V218" s="160" t="n">
        <v>1</v>
      </c>
      <c r="W218" s="159" t="n">
        <v>1</v>
      </c>
      <c r="X218" s="160" t="n">
        <v>0</v>
      </c>
      <c r="Y218" s="159" t="n">
        <v>1</v>
      </c>
      <c r="Z218" s="160" t="n">
        <v>0</v>
      </c>
      <c r="AA218" s="159" t="n">
        <v>3</v>
      </c>
      <c r="AB218" s="160" t="n">
        <v>4</v>
      </c>
      <c r="AC218" s="161"/>
      <c r="AD218" s="162" t="n">
        <f aca="false">IF(E218&gt;0,1,0)+IF(G218&gt;0,1,0)+IF(I218&gt;0,1,0)+IF(K218&gt;0,1,0)+IF(M218&gt;0,1,0)+IF(O218&gt;0,1,0)+IF(Q218&gt;0,1,0)+IF(S218&gt;0,1,0)+IF(U218&gt;0,1,0)+IF(W218&gt;0,1,0)+IF(Y218&gt;0,1,0)+IF(AA218&gt;0,1,0)</f>
        <v>12</v>
      </c>
      <c r="AE218" s="159" t="n">
        <f aca="false">E218+G218+I218+K218+M218+O218+Q218+S218+U218+W218+Y218+AA218</f>
        <v>14</v>
      </c>
      <c r="AF218" s="162" t="n">
        <f aca="false">IF(F218&gt;0,1,0)+IF(H218&gt;0,1,0)+IF(J218&gt;0,1,0)+IF(L218&gt;0,1,0)+IF(N218&gt;0,1,0)+IF(P218&gt;0,1,0)+IF(R218&gt;0,1,0)+IF(T218&gt;0,1,0)+IF(V218&gt;0,1,0)+IF(X218&gt;0,1,0)+IF(Z218&gt;0,1,0)+IF(AB218&gt;0,1,0)</f>
        <v>10</v>
      </c>
      <c r="AG218" s="159" t="n">
        <f aca="false">F218+H218+J218+L218+N218+P218+R218+T218+V218+X218+Z218+AB218</f>
        <v>13</v>
      </c>
      <c r="AH218" s="110" t="s">
        <v>99</v>
      </c>
    </row>
    <row r="219" customFormat="false" ht="15" hidden="false" customHeight="false" outlineLevel="0" collapsed="false">
      <c r="B219" s="46" t="s">
        <v>100</v>
      </c>
      <c r="C219" s="53" t="n">
        <v>1982</v>
      </c>
      <c r="D219" s="164" t="s">
        <v>77</v>
      </c>
      <c r="E219" s="64" t="n">
        <v>1</v>
      </c>
      <c r="F219" s="65" t="n">
        <v>1</v>
      </c>
      <c r="G219" s="64" t="n">
        <v>1</v>
      </c>
      <c r="H219" s="65" t="n">
        <v>1</v>
      </c>
      <c r="I219" s="64" t="n">
        <v>1</v>
      </c>
      <c r="J219" s="65" t="n">
        <v>1</v>
      </c>
      <c r="K219" s="64" t="n">
        <v>1</v>
      </c>
      <c r="L219" s="65" t="n">
        <v>5</v>
      </c>
      <c r="M219" s="64" t="n">
        <v>1</v>
      </c>
      <c r="N219" s="65" t="n">
        <v>7</v>
      </c>
      <c r="O219" s="64" t="n">
        <v>1</v>
      </c>
      <c r="P219" s="65" t="n">
        <v>1</v>
      </c>
      <c r="Q219" s="64" t="n">
        <v>1</v>
      </c>
      <c r="R219" s="165" t="n">
        <v>3</v>
      </c>
      <c r="S219" s="64" t="n">
        <v>1</v>
      </c>
      <c r="T219" s="165" t="n">
        <v>3</v>
      </c>
      <c r="U219" s="64" t="n">
        <v>1</v>
      </c>
      <c r="V219" s="165" t="n">
        <v>2</v>
      </c>
      <c r="W219" s="64" t="n">
        <v>1</v>
      </c>
      <c r="X219" s="165" t="n">
        <v>0</v>
      </c>
      <c r="Y219" s="64" t="n">
        <v>1</v>
      </c>
      <c r="Z219" s="165" t="n">
        <v>0</v>
      </c>
      <c r="AA219" s="64" t="n">
        <v>1</v>
      </c>
      <c r="AB219" s="165" t="n">
        <v>1</v>
      </c>
      <c r="AC219" s="53"/>
      <c r="AD219" s="162" t="n">
        <f aca="false">IF(E219&gt;0,1,0)+IF(G219&gt;0,1,0)+IF(I219&gt;0,1,0)+IF(K219&gt;0,1,0)+IF(M219&gt;0,1,0)+IF(O219&gt;0,1,0)+IF(Q219&gt;0,1,0)+IF(S219&gt;0,1,0)+IF(U219&gt;0,1,0)+IF(W219&gt;0,1,0)+IF(Y219&gt;0,1,0)+IF(AA219&gt;0,1,0)</f>
        <v>12</v>
      </c>
      <c r="AE219" s="159" t="n">
        <f aca="false">E219+G219+I219+K219+M219+O219+Q219+S219+U219+W219+Y219+AA219</f>
        <v>12</v>
      </c>
      <c r="AF219" s="162" t="n">
        <f aca="false">IF(F219&gt;0,1,0)+IF(H219&gt;0,1,0)+IF(J219&gt;0,1,0)+IF(L219&gt;0,1,0)+IF(N219&gt;0,1,0)+IF(P219&gt;0,1,0)+IF(R219&gt;0,1,0)+IF(T219&gt;0,1,0)+IF(V219&gt;0,1,0)+IF(X219&gt;0,1,0)+IF(Z219&gt;0,1,0)+IF(AB219&gt;0,1,0)</f>
        <v>10</v>
      </c>
      <c r="AG219" s="159" t="n">
        <f aca="false">F219+H219+J219+L219+N219+P219+R219+T219+V219+X219+Z219+AB219</f>
        <v>25</v>
      </c>
      <c r="AH219" s="110" t="s">
        <v>101</v>
      </c>
    </row>
    <row r="220" customFormat="false" ht="15" hidden="false" customHeight="false" outlineLevel="0" collapsed="false">
      <c r="B220" s="26" t="s">
        <v>102</v>
      </c>
      <c r="C220" s="26"/>
      <c r="D220" s="52" t="s">
        <v>77</v>
      </c>
      <c r="E220" s="64" t="n">
        <v>1</v>
      </c>
      <c r="F220" s="65" t="n">
        <v>1</v>
      </c>
      <c r="G220" s="64" t="n">
        <v>1</v>
      </c>
      <c r="H220" s="65" t="n">
        <v>1</v>
      </c>
      <c r="I220" s="64" t="n">
        <v>1</v>
      </c>
      <c r="J220" s="65" t="n">
        <v>1</v>
      </c>
      <c r="K220" s="64" t="n">
        <v>1</v>
      </c>
      <c r="L220" s="65" t="n">
        <v>5</v>
      </c>
      <c r="M220" s="64" t="n">
        <v>1</v>
      </c>
      <c r="N220" s="65" t="n">
        <v>1</v>
      </c>
      <c r="O220" s="64" t="n">
        <v>1</v>
      </c>
      <c r="P220" s="65" t="n">
        <v>1</v>
      </c>
      <c r="Q220" s="64" t="n">
        <v>1</v>
      </c>
      <c r="R220" s="165" t="n">
        <v>3</v>
      </c>
      <c r="S220" s="64" t="n">
        <v>1</v>
      </c>
      <c r="T220" s="165" t="n">
        <v>5</v>
      </c>
      <c r="U220" s="64" t="n">
        <v>2</v>
      </c>
      <c r="V220" s="165" t="n">
        <v>2</v>
      </c>
      <c r="W220" s="64" t="n">
        <v>1</v>
      </c>
      <c r="X220" s="165" t="n">
        <v>0</v>
      </c>
      <c r="Y220" s="64" t="n">
        <v>1</v>
      </c>
      <c r="Z220" s="165" t="n">
        <v>0</v>
      </c>
      <c r="AA220" s="64" t="n">
        <v>1</v>
      </c>
      <c r="AB220" s="165" t="n">
        <v>0</v>
      </c>
      <c r="AC220" s="53"/>
      <c r="AD220" s="162" t="n">
        <f aca="false">IF(E220&gt;0,1,0)+IF(G220&gt;0,1,0)+IF(I220&gt;0,1,0)+IF(K220&gt;0,1,0)+IF(M220&gt;0,1,0)+IF(O220&gt;0,1,0)+IF(Q220&gt;0,1,0)+IF(S220&gt;0,1,0)+IF(U220&gt;0,1,0)+IF(W220&gt;0,1,0)+IF(Y220&gt;0,1,0)+IF(AA220&gt;0,1,0)</f>
        <v>12</v>
      </c>
      <c r="AE220" s="159" t="n">
        <f aca="false">E220+G220+I220+K220+M220+O220+Q220+S220+U220+W220+Y220+AA220</f>
        <v>13</v>
      </c>
      <c r="AF220" s="162" t="n">
        <f aca="false">IF(F220&gt;0,1,0)+IF(H220&gt;0,1,0)+IF(J220&gt;0,1,0)+IF(L220&gt;0,1,0)+IF(N220&gt;0,1,0)+IF(P220&gt;0,1,0)+IF(R220&gt;0,1,0)+IF(T220&gt;0,1,0)+IF(V220&gt;0,1,0)+IF(X220&gt;0,1,0)+IF(Z220&gt;0,1,0)+IF(AB220&gt;0,1,0)</f>
        <v>9</v>
      </c>
      <c r="AG220" s="159" t="n">
        <f aca="false">F220+H220+J220+L220+N220+P220+R220+T220+V220+X220+Z220+AB220</f>
        <v>20</v>
      </c>
      <c r="AH220" s="110" t="s">
        <v>103</v>
      </c>
    </row>
    <row r="221" customFormat="false" ht="15" hidden="false" customHeight="false" outlineLevel="0" collapsed="false">
      <c r="B221" s="26" t="s">
        <v>104</v>
      </c>
      <c r="C221" s="26" t="n">
        <v>1983</v>
      </c>
      <c r="D221" s="52" t="s">
        <v>77</v>
      </c>
      <c r="E221" s="167" t="n">
        <v>1</v>
      </c>
      <c r="F221" s="54" t="n">
        <v>1</v>
      </c>
      <c r="G221" s="167" t="n">
        <v>1</v>
      </c>
      <c r="H221" s="54" t="n">
        <v>1</v>
      </c>
      <c r="I221" s="167" t="n">
        <v>1</v>
      </c>
      <c r="J221" s="54" t="n">
        <v>1</v>
      </c>
      <c r="K221" s="167" t="n">
        <v>1</v>
      </c>
      <c r="L221" s="54" t="n">
        <v>0</v>
      </c>
      <c r="M221" s="167" t="n">
        <v>1</v>
      </c>
      <c r="N221" s="54" t="n">
        <v>1</v>
      </c>
      <c r="O221" s="167" t="n">
        <v>1</v>
      </c>
      <c r="P221" s="54" t="n">
        <v>0</v>
      </c>
      <c r="Q221" s="167" t="n">
        <v>0</v>
      </c>
      <c r="R221" s="168" t="n">
        <v>0</v>
      </c>
      <c r="S221" s="167" t="n">
        <v>0</v>
      </c>
      <c r="T221" s="168" t="n">
        <v>0</v>
      </c>
      <c r="U221" s="167" t="n">
        <v>1</v>
      </c>
      <c r="V221" s="168" t="n">
        <v>3</v>
      </c>
      <c r="W221" s="167" t="n">
        <v>1</v>
      </c>
      <c r="X221" s="168" t="n">
        <v>0</v>
      </c>
      <c r="Y221" s="167" t="n">
        <v>0</v>
      </c>
      <c r="Z221" s="168" t="n">
        <v>0</v>
      </c>
      <c r="AA221" s="167" t="n">
        <v>0</v>
      </c>
      <c r="AB221" s="168" t="n">
        <v>0</v>
      </c>
      <c r="AC221" s="53"/>
      <c r="AD221" s="162" t="n">
        <f aca="false">IF(E221&gt;0,1,0)+IF(G221&gt;0,1,0)+IF(I221&gt;0,1,0)+IF(K221&gt;0,1,0)+IF(M221&gt;0,1,0)+IF(O221&gt;0,1,0)+IF(Q221&gt;0,1,0)+IF(S221&gt;0,1,0)+IF(U221&gt;0,1,0)+IF(W221&gt;0,1,0)+IF(Y221&gt;0,1,0)+IF(AA221&gt;0,1,0)</f>
        <v>8</v>
      </c>
      <c r="AE221" s="159" t="n">
        <f aca="false">E221+G221+I221+K221+M221+O221+Q221+S221+U221+W221+Y221+AA221</f>
        <v>8</v>
      </c>
      <c r="AF221" s="162" t="n">
        <f aca="false">IF(F221&gt;0,1,0)+IF(H221&gt;0,1,0)+IF(J221&gt;0,1,0)+IF(L221&gt;0,1,0)+IF(N221&gt;0,1,0)+IF(P221&gt;0,1,0)+IF(R221&gt;0,1,0)+IF(T221&gt;0,1,0)+IF(V221&gt;0,1,0)+IF(X221&gt;0,1,0)+IF(Z221&gt;0,1,0)+IF(AB221&gt;0,1,0)</f>
        <v>5</v>
      </c>
      <c r="AG221" s="159" t="n">
        <f aca="false">F221+H221+J221+L221+N221+P221+R221+T221+V221+X221+Z221+AB221</f>
        <v>7</v>
      </c>
      <c r="AH221" s="110" t="s">
        <v>105</v>
      </c>
    </row>
    <row r="222" customFormat="false" ht="15" hidden="false" customHeight="false" outlineLevel="0" collapsed="false">
      <c r="B222" s="46" t="s">
        <v>106</v>
      </c>
      <c r="C222" s="53"/>
      <c r="D222" s="164" t="s">
        <v>80</v>
      </c>
      <c r="E222" s="53" t="n">
        <v>1</v>
      </c>
      <c r="F222" s="54" t="n">
        <v>1</v>
      </c>
      <c r="G222" s="53" t="n">
        <v>1</v>
      </c>
      <c r="H222" s="54" t="n">
        <v>1</v>
      </c>
      <c r="I222" s="53" t="n">
        <v>1</v>
      </c>
      <c r="J222" s="54" t="n">
        <v>1</v>
      </c>
      <c r="K222" s="53" t="n">
        <v>1</v>
      </c>
      <c r="L222" s="54" t="n">
        <v>7</v>
      </c>
      <c r="M222" s="53" t="n">
        <v>1</v>
      </c>
      <c r="N222" s="54" t="n">
        <v>0</v>
      </c>
      <c r="O222" s="53" t="n">
        <v>1</v>
      </c>
      <c r="P222" s="54" t="n">
        <v>0</v>
      </c>
      <c r="Q222" s="53" t="n">
        <v>0</v>
      </c>
      <c r="R222" s="168" t="n">
        <v>0</v>
      </c>
      <c r="S222" s="53" t="n">
        <v>0</v>
      </c>
      <c r="T222" s="168" t="n">
        <v>0</v>
      </c>
      <c r="U222" s="53" t="n">
        <v>0</v>
      </c>
      <c r="V222" s="168" t="n">
        <v>2</v>
      </c>
      <c r="W222" s="53" t="n">
        <v>0</v>
      </c>
      <c r="X222" s="168" t="n">
        <v>0</v>
      </c>
      <c r="Y222" s="53" t="n">
        <v>0</v>
      </c>
      <c r="Z222" s="168" t="n">
        <v>0</v>
      </c>
      <c r="AA222" s="53" t="n">
        <v>0</v>
      </c>
      <c r="AB222" s="168" t="n">
        <v>0</v>
      </c>
      <c r="AC222" s="53"/>
      <c r="AD222" s="162" t="n">
        <f aca="false">IF(E222&gt;0,1,0)+IF(G222&gt;0,1,0)+IF(I222&gt;0,1,0)+IF(K222&gt;0,1,0)+IF(M222&gt;0,1,0)+IF(O222&gt;0,1,0)+IF(Q222&gt;0,1,0)+IF(S222&gt;0,1,0)+IF(U222&gt;0,1,0)+IF(W222&gt;0,1,0)+IF(Y222&gt;0,1,0)+IF(AA222&gt;0,1,0)</f>
        <v>6</v>
      </c>
      <c r="AE222" s="159" t="n">
        <f aca="false">E222+G222+I222+K222+M222+O222+Q222+S222+U222+W222+Y222+AA222</f>
        <v>6</v>
      </c>
      <c r="AF222" s="162" t="n">
        <f aca="false">IF(F222&gt;0,1,0)+IF(H222&gt;0,1,0)+IF(J222&gt;0,1,0)+IF(L222&gt;0,1,0)+IF(N222&gt;0,1,0)+IF(P222&gt;0,1,0)+IF(R222&gt;0,1,0)+IF(T222&gt;0,1,0)+IF(V222&gt;0,1,0)+IF(X222&gt;0,1,0)+IF(Z222&gt;0,1,0)+IF(AB222&gt;0,1,0)</f>
        <v>5</v>
      </c>
      <c r="AG222" s="159" t="n">
        <f aca="false">F222+H222+J222+L222+N222+P222+R222+T222+V222+X222+Z222+AB222</f>
        <v>12</v>
      </c>
      <c r="AH222" s="110" t="s">
        <v>107</v>
      </c>
    </row>
    <row r="223" customFormat="false" ht="15" hidden="false" customHeight="false" outlineLevel="0" collapsed="false">
      <c r="B223" s="46" t="s">
        <v>108</v>
      </c>
      <c r="C223" s="53" t="n">
        <v>1985</v>
      </c>
      <c r="D223" s="164" t="s">
        <v>77</v>
      </c>
      <c r="E223" s="53" t="n">
        <v>1</v>
      </c>
      <c r="F223" s="54" t="n">
        <v>1</v>
      </c>
      <c r="G223" s="53" t="n">
        <v>1</v>
      </c>
      <c r="H223" s="54" t="n">
        <v>1</v>
      </c>
      <c r="I223" s="53" t="n">
        <v>1</v>
      </c>
      <c r="J223" s="54" t="n">
        <v>1</v>
      </c>
      <c r="K223" s="53" t="n">
        <v>1</v>
      </c>
      <c r="L223" s="54" t="n">
        <v>0</v>
      </c>
      <c r="M223" s="53" t="n">
        <v>1</v>
      </c>
      <c r="N223" s="54" t="n">
        <v>0</v>
      </c>
      <c r="O223" s="53" t="n">
        <v>1</v>
      </c>
      <c r="P223" s="54" t="n">
        <v>0</v>
      </c>
      <c r="Q223" s="53" t="n">
        <v>0</v>
      </c>
      <c r="R223" s="168" t="n">
        <v>0</v>
      </c>
      <c r="S223" s="53" t="n">
        <v>0</v>
      </c>
      <c r="T223" s="168" t="n">
        <v>0</v>
      </c>
      <c r="U223" s="53" t="n">
        <v>1</v>
      </c>
      <c r="V223" s="168" t="n">
        <v>0</v>
      </c>
      <c r="W223" s="53" t="n">
        <v>1</v>
      </c>
      <c r="X223" s="168" t="n">
        <v>0</v>
      </c>
      <c r="Y223" s="53" t="n">
        <v>0</v>
      </c>
      <c r="Z223" s="168" t="n">
        <v>0</v>
      </c>
      <c r="AA223" s="53" t="n">
        <v>0</v>
      </c>
      <c r="AB223" s="168" t="n">
        <v>0</v>
      </c>
      <c r="AC223" s="53"/>
      <c r="AD223" s="162" t="n">
        <f aca="false">IF(E223&gt;0,1,0)+IF(G223&gt;0,1,0)+IF(I223&gt;0,1,0)+IF(K223&gt;0,1,0)+IF(M223&gt;0,1,0)+IF(O223&gt;0,1,0)+IF(Q223&gt;0,1,0)+IF(S223&gt;0,1,0)+IF(U223&gt;0,1,0)+IF(W223&gt;0,1,0)+IF(Y223&gt;0,1,0)+IF(AA223&gt;0,1,0)</f>
        <v>8</v>
      </c>
      <c r="AE223" s="159" t="n">
        <f aca="false">E223+G223+I223+K223+M223+O223+Q223+S223+U223+W223+Y223+AA223</f>
        <v>8</v>
      </c>
      <c r="AF223" s="162" t="n">
        <f aca="false">IF(F223&gt;0,1,0)+IF(H223&gt;0,1,0)+IF(J223&gt;0,1,0)+IF(L223&gt;0,1,0)+IF(N223&gt;0,1,0)+IF(P223&gt;0,1,0)+IF(R223&gt;0,1,0)+IF(T223&gt;0,1,0)+IF(V223&gt;0,1,0)+IF(X223&gt;0,1,0)+IF(Z223&gt;0,1,0)+IF(AB223&gt;0,1,0)</f>
        <v>3</v>
      </c>
      <c r="AG223" s="159" t="n">
        <f aca="false">F223+H223+J223+L223+N223+P223+R223+T223+V223+X223+Z223+AB223</f>
        <v>3</v>
      </c>
      <c r="AH223" s="110" t="s">
        <v>109</v>
      </c>
    </row>
    <row r="224" customFormat="false" ht="15" hidden="false" customHeight="false" outlineLevel="0" collapsed="false">
      <c r="B224" s="26" t="s">
        <v>110</v>
      </c>
      <c r="C224" s="26" t="n">
        <v>1988</v>
      </c>
      <c r="D224" s="52" t="s">
        <v>88</v>
      </c>
      <c r="E224" s="53" t="n">
        <v>1</v>
      </c>
      <c r="F224" s="54" t="n">
        <v>1</v>
      </c>
      <c r="G224" s="53" t="n">
        <v>1</v>
      </c>
      <c r="H224" s="54" t="n">
        <v>1</v>
      </c>
      <c r="I224" s="53" t="n">
        <v>1</v>
      </c>
      <c r="J224" s="54" t="n">
        <v>1</v>
      </c>
      <c r="K224" s="53" t="n">
        <v>1</v>
      </c>
      <c r="L224" s="54" t="n">
        <v>0</v>
      </c>
      <c r="M224" s="53" t="n">
        <v>1</v>
      </c>
      <c r="N224" s="54" t="n">
        <v>0</v>
      </c>
      <c r="O224" s="53" t="n">
        <v>1</v>
      </c>
      <c r="P224" s="54" t="n">
        <v>0</v>
      </c>
      <c r="Q224" s="53" t="n">
        <v>0</v>
      </c>
      <c r="R224" s="168" t="n">
        <v>0</v>
      </c>
      <c r="S224" s="53" t="n">
        <v>0</v>
      </c>
      <c r="T224" s="168" t="n">
        <v>0</v>
      </c>
      <c r="U224" s="53" t="n">
        <v>0</v>
      </c>
      <c r="V224" s="168" t="n">
        <v>0</v>
      </c>
      <c r="W224" s="53" t="n">
        <v>0</v>
      </c>
      <c r="X224" s="168" t="n">
        <v>0</v>
      </c>
      <c r="Y224" s="53" t="n">
        <v>0</v>
      </c>
      <c r="Z224" s="168" t="n">
        <v>0</v>
      </c>
      <c r="AA224" s="53" t="n">
        <v>0</v>
      </c>
      <c r="AB224" s="168" t="n">
        <v>0</v>
      </c>
      <c r="AC224" s="53"/>
      <c r="AD224" s="162" t="n">
        <f aca="false">IF(E224&gt;0,1,0)+IF(G224&gt;0,1,0)+IF(I224&gt;0,1,0)+IF(K224&gt;0,1,0)+IF(M224&gt;0,1,0)+IF(O224&gt;0,1,0)+IF(Q224&gt;0,1,0)+IF(S224&gt;0,1,0)+IF(U224&gt;0,1,0)+IF(W224&gt;0,1,0)+IF(Y224&gt;0,1,0)+IF(AA224&gt;0,1,0)</f>
        <v>6</v>
      </c>
      <c r="AE224" s="159" t="n">
        <f aca="false">E224+G224+I224+K224+M224+O224+Q224+S224+U224+W224+Y224+AA224</f>
        <v>6</v>
      </c>
      <c r="AF224" s="162" t="n">
        <f aca="false">IF(F224&gt;0,1,0)+IF(H224&gt;0,1,0)+IF(J224&gt;0,1,0)+IF(L224&gt;0,1,0)+IF(N224&gt;0,1,0)+IF(P224&gt;0,1,0)+IF(R224&gt;0,1,0)+IF(T224&gt;0,1,0)+IF(V224&gt;0,1,0)+IF(X224&gt;0,1,0)+IF(Z224&gt;0,1,0)+IF(AB224&gt;0,1,0)</f>
        <v>3</v>
      </c>
      <c r="AG224" s="159" t="n">
        <f aca="false">F224+H224+J224+L224+N224+P224+R224+T224+V224+X224+Z224+AB224</f>
        <v>3</v>
      </c>
      <c r="AH224" s="110" t="s">
        <v>111</v>
      </c>
    </row>
    <row r="225" customFormat="false" ht="15" hidden="false" customHeight="false" outlineLevel="0" collapsed="false">
      <c r="B225" s="46"/>
      <c r="C225" s="53"/>
      <c r="D225" s="164"/>
      <c r="E225" s="64"/>
      <c r="F225" s="65"/>
      <c r="G225" s="64"/>
      <c r="H225" s="65"/>
      <c r="I225" s="64"/>
      <c r="J225" s="65"/>
      <c r="K225" s="64"/>
      <c r="L225" s="65"/>
      <c r="M225" s="64"/>
      <c r="N225" s="65"/>
      <c r="O225" s="64"/>
      <c r="P225" s="65"/>
      <c r="Q225" s="64"/>
      <c r="R225" s="165"/>
      <c r="S225" s="64"/>
      <c r="T225" s="165"/>
      <c r="U225" s="64"/>
      <c r="V225" s="165"/>
      <c r="W225" s="64"/>
      <c r="X225" s="165"/>
      <c r="Y225" s="64"/>
      <c r="Z225" s="165"/>
      <c r="AA225" s="64"/>
      <c r="AB225" s="165"/>
      <c r="AC225" s="53"/>
      <c r="AD225" s="162"/>
      <c r="AE225" s="159"/>
      <c r="AF225" s="162"/>
      <c r="AG225" s="159"/>
      <c r="AH225" s="110"/>
    </row>
    <row r="240" customFormat="false" ht="15" hidden="false" customHeight="false" outlineLevel="0" collapsed="false">
      <c r="B240" s="0"/>
      <c r="C240" s="0"/>
      <c r="D240" s="0"/>
      <c r="AH240" s="0"/>
    </row>
    <row r="241" customFormat="false" ht="15" hidden="false" customHeight="false" outlineLevel="0" collapsed="false">
      <c r="B241" s="0"/>
      <c r="C241" s="0"/>
      <c r="D241" s="0"/>
      <c r="AH241" s="0"/>
    </row>
    <row r="242" customFormat="false" ht="15" hidden="false" customHeight="false" outlineLevel="0" collapsed="false">
      <c r="B242" s="0"/>
      <c r="C242" s="0"/>
      <c r="D242" s="0"/>
      <c r="AH242" s="0"/>
    </row>
    <row r="243" customFormat="false" ht="15" hidden="false" customHeight="false" outlineLevel="0" collapsed="false">
      <c r="B243" s="0"/>
      <c r="C243" s="0"/>
      <c r="D243" s="0"/>
      <c r="AH243" s="0"/>
    </row>
    <row r="244" customFormat="false" ht="15" hidden="false" customHeight="false" outlineLevel="0" collapsed="false">
      <c r="B244" s="0"/>
      <c r="C244" s="0"/>
      <c r="D244" s="0"/>
      <c r="AH244" s="0"/>
    </row>
    <row r="245" customFormat="false" ht="21.75" hidden="false" customHeight="false" outlineLevel="0" collapsed="false">
      <c r="B245" s="0"/>
      <c r="C245" s="0"/>
      <c r="D245" s="0"/>
      <c r="E245" s="15" t="s">
        <v>1</v>
      </c>
      <c r="AH245" s="0"/>
    </row>
    <row r="246" customFormat="false" ht="16.5" hidden="false" customHeight="false" outlineLevel="0" collapsed="false">
      <c r="B246" s="169" t="s">
        <v>112</v>
      </c>
      <c r="C246" s="170"/>
      <c r="D246" s="96" t="n">
        <v>40203</v>
      </c>
      <c r="E246" s="171"/>
      <c r="F246" s="171"/>
      <c r="G246" s="171"/>
      <c r="H246" s="171"/>
      <c r="I246" s="171"/>
      <c r="J246" s="171"/>
      <c r="K246" s="171"/>
      <c r="L246" s="171"/>
      <c r="M246" s="171"/>
      <c r="N246" s="171"/>
      <c r="O246" s="171"/>
      <c r="P246" s="171"/>
      <c r="Q246" s="171"/>
      <c r="R246" s="171"/>
      <c r="S246" s="171"/>
      <c r="T246" s="171"/>
      <c r="U246" s="171"/>
      <c r="V246" s="171"/>
      <c r="W246" s="171"/>
      <c r="X246" s="171"/>
      <c r="Y246" s="171"/>
      <c r="Z246" s="171"/>
      <c r="AA246" s="171"/>
      <c r="AB246" s="171"/>
      <c r="AC246" s="171"/>
      <c r="AD246" s="171"/>
      <c r="AE246" s="171"/>
      <c r="AF246" s="171"/>
      <c r="AG246" s="171"/>
      <c r="AH246" s="172"/>
    </row>
    <row r="247" customFormat="false" ht="15.75" hidden="false" customHeight="false" outlineLevel="0" collapsed="false">
      <c r="A247" s="147"/>
      <c r="B247" s="173" t="s">
        <v>46</v>
      </c>
      <c r="C247" s="174" t="s">
        <v>3</v>
      </c>
      <c r="D247" s="175" t="s">
        <v>4</v>
      </c>
      <c r="E247" s="176" t="n">
        <v>1</v>
      </c>
      <c r="F247" s="177"/>
      <c r="G247" s="177" t="n">
        <v>2</v>
      </c>
      <c r="H247" s="177"/>
      <c r="I247" s="177" t="n">
        <v>3</v>
      </c>
      <c r="J247" s="177"/>
      <c r="K247" s="177" t="n">
        <v>4</v>
      </c>
      <c r="L247" s="177"/>
      <c r="M247" s="177" t="n">
        <v>5</v>
      </c>
      <c r="N247" s="177"/>
      <c r="O247" s="177" t="n">
        <v>6</v>
      </c>
      <c r="P247" s="177"/>
      <c r="Q247" s="177" t="n">
        <v>1</v>
      </c>
      <c r="R247" s="177"/>
      <c r="S247" s="177" t="n">
        <v>2</v>
      </c>
      <c r="T247" s="177"/>
      <c r="U247" s="177" t="n">
        <v>3</v>
      </c>
      <c r="V247" s="177"/>
      <c r="W247" s="177" t="n">
        <v>4</v>
      </c>
      <c r="X247" s="177"/>
      <c r="Y247" s="177" t="n">
        <v>5</v>
      </c>
      <c r="Z247" s="177"/>
      <c r="AA247" s="177" t="n">
        <v>6</v>
      </c>
      <c r="AB247" s="177"/>
      <c r="AC247" s="177"/>
      <c r="AD247" s="177"/>
      <c r="AE247" s="177"/>
      <c r="AF247" s="177"/>
      <c r="AG247" s="178"/>
      <c r="AH247" s="179"/>
    </row>
    <row r="248" customFormat="false" ht="15" hidden="false" customHeight="false" outlineLevel="0" collapsed="false">
      <c r="A248" s="147"/>
      <c r="B248" s="180"/>
      <c r="C248" s="181"/>
      <c r="D248" s="182"/>
      <c r="E248" s="183" t="s">
        <v>5</v>
      </c>
      <c r="F248" s="184" t="s">
        <v>6</v>
      </c>
      <c r="G248" s="183" t="s">
        <v>5</v>
      </c>
      <c r="H248" s="184" t="s">
        <v>6</v>
      </c>
      <c r="I248" s="183" t="s">
        <v>7</v>
      </c>
      <c r="J248" s="184" t="s">
        <v>6</v>
      </c>
      <c r="K248" s="183" t="s">
        <v>5</v>
      </c>
      <c r="L248" s="184" t="s">
        <v>6</v>
      </c>
      <c r="M248" s="183" t="s">
        <v>5</v>
      </c>
      <c r="N248" s="184" t="s">
        <v>6</v>
      </c>
      <c r="O248" s="183" t="s">
        <v>5</v>
      </c>
      <c r="P248" s="185" t="s">
        <v>6</v>
      </c>
      <c r="Q248" s="186" t="s">
        <v>5</v>
      </c>
      <c r="R248" s="187" t="s">
        <v>6</v>
      </c>
      <c r="S248" s="183" t="s">
        <v>7</v>
      </c>
      <c r="T248" s="187" t="s">
        <v>6</v>
      </c>
      <c r="U248" s="183" t="s">
        <v>5</v>
      </c>
      <c r="V248" s="187" t="s">
        <v>6</v>
      </c>
      <c r="W248" s="183" t="s">
        <v>5</v>
      </c>
      <c r="X248" s="187" t="s">
        <v>6</v>
      </c>
      <c r="Y248" s="183" t="s">
        <v>5</v>
      </c>
      <c r="Z248" s="187" t="s">
        <v>6</v>
      </c>
      <c r="AA248" s="183" t="s">
        <v>5</v>
      </c>
      <c r="AB248" s="187" t="s">
        <v>6</v>
      </c>
      <c r="AC248" s="188"/>
      <c r="AD248" s="189" t="s">
        <v>5</v>
      </c>
      <c r="AE248" s="190" t="s">
        <v>8</v>
      </c>
      <c r="AF248" s="191" t="s">
        <v>6</v>
      </c>
      <c r="AG248" s="190" t="s">
        <v>8</v>
      </c>
      <c r="AH248" s="192" t="s">
        <v>9</v>
      </c>
    </row>
    <row r="249" customFormat="false" ht="15" hidden="false" customHeight="false" outlineLevel="0" collapsed="false">
      <c r="A249" s="147"/>
      <c r="B249" s="193" t="s">
        <v>113</v>
      </c>
      <c r="C249" s="194" t="n">
        <v>1990</v>
      </c>
      <c r="D249" s="195" t="s">
        <v>19</v>
      </c>
      <c r="E249" s="195" t="n">
        <v>1</v>
      </c>
      <c r="F249" s="196" t="n">
        <v>1</v>
      </c>
      <c r="G249" s="195" t="n">
        <v>1</v>
      </c>
      <c r="H249" s="196" t="n">
        <v>1</v>
      </c>
      <c r="I249" s="195" t="n">
        <v>1</v>
      </c>
      <c r="J249" s="196" t="n">
        <v>1</v>
      </c>
      <c r="K249" s="195" t="n">
        <v>1</v>
      </c>
      <c r="L249" s="196" t="n">
        <v>9</v>
      </c>
      <c r="M249" s="195" t="n">
        <v>1</v>
      </c>
      <c r="N249" s="196" t="n">
        <v>1</v>
      </c>
      <c r="O249" s="195" t="n">
        <v>1</v>
      </c>
      <c r="P249" s="196" t="n">
        <v>1</v>
      </c>
      <c r="Q249" s="195" t="n">
        <v>1</v>
      </c>
      <c r="R249" s="197" t="n">
        <v>1</v>
      </c>
      <c r="S249" s="195" t="n">
        <v>1</v>
      </c>
      <c r="T249" s="197" t="n">
        <v>1</v>
      </c>
      <c r="U249" s="195" t="n">
        <v>1</v>
      </c>
      <c r="V249" s="197" t="n">
        <v>1</v>
      </c>
      <c r="W249" s="195" t="n">
        <v>1</v>
      </c>
      <c r="X249" s="197" t="n">
        <v>2</v>
      </c>
      <c r="Y249" s="195" t="n">
        <v>1</v>
      </c>
      <c r="Z249" s="197" t="n">
        <v>1</v>
      </c>
      <c r="AA249" s="195" t="n">
        <v>1</v>
      </c>
      <c r="AB249" s="197" t="n">
        <v>1</v>
      </c>
      <c r="AC249" s="195"/>
      <c r="AD249" s="198" t="n">
        <f aca="false">IF(E249&gt;0,1,0)+IF(G249&gt;0,1,0)+IF(I249&gt;0,1,0)+IF(K249&gt;0,1,0)+IF(M249&gt;0,1,0)+IF(O249&gt;0,1,0)+IF(Q249&gt;0,1,0)+IF(S249&gt;0,1,0)+IF(U249&gt;0,1,0)+IF(W249&gt;0,1,0)+IF(Y249&gt;0,1,0)+IF(AA249&gt;0,1,0)</f>
        <v>12</v>
      </c>
      <c r="AE249" s="195" t="n">
        <f aca="false">E249+G249+I249+K249+M249+O249+Q249+S249+U249+W249+Y249+AA249</f>
        <v>12</v>
      </c>
      <c r="AF249" s="199" t="n">
        <f aca="false">IF(F249&gt;0,1,0)+IF(H249&gt;0,1,0)+IF(J249&gt;0,1,0)+IF(L249&gt;0,1,0)+IF(N249&gt;0,1,0)+IF(P249&gt;0,1,0)+IF(R249&gt;0,1,0)+IF(T249&gt;0,1,0)+IF(V249&gt;0,1,0)+IF(X249&gt;0,1,0)+IF(Z249&gt;0,1,0)+IF(AB249&gt;0,1,0)</f>
        <v>12</v>
      </c>
      <c r="AG249" s="195" t="n">
        <f aca="false">F249+H249+J249+L249+N249+P249+R249+T249+V249+X249+Z249+AB249</f>
        <v>21</v>
      </c>
      <c r="AH249" s="200" t="n">
        <v>1</v>
      </c>
    </row>
    <row r="250" customFormat="false" ht="15" hidden="false" customHeight="false" outlineLevel="0" collapsed="false">
      <c r="A250" s="147"/>
      <c r="B250" s="193" t="s">
        <v>114</v>
      </c>
      <c r="C250" s="194" t="n">
        <v>1973</v>
      </c>
      <c r="D250" s="195" t="s">
        <v>80</v>
      </c>
      <c r="E250" s="195" t="n">
        <v>1</v>
      </c>
      <c r="F250" s="196" t="n">
        <v>1</v>
      </c>
      <c r="G250" s="195" t="n">
        <v>1</v>
      </c>
      <c r="H250" s="196" t="n">
        <v>1</v>
      </c>
      <c r="I250" s="195" t="n">
        <v>1</v>
      </c>
      <c r="J250" s="196" t="n">
        <v>1</v>
      </c>
      <c r="K250" s="195" t="n">
        <v>1</v>
      </c>
      <c r="L250" s="196" t="n">
        <v>7</v>
      </c>
      <c r="M250" s="195" t="n">
        <v>1</v>
      </c>
      <c r="N250" s="196" t="n">
        <v>1</v>
      </c>
      <c r="O250" s="195" t="n">
        <v>1</v>
      </c>
      <c r="P250" s="196" t="n">
        <v>1</v>
      </c>
      <c r="Q250" s="195" t="n">
        <v>1</v>
      </c>
      <c r="R250" s="197" t="n">
        <v>1</v>
      </c>
      <c r="S250" s="195" t="n">
        <v>1</v>
      </c>
      <c r="T250" s="197" t="n">
        <v>1</v>
      </c>
      <c r="U250" s="195" t="n">
        <v>1</v>
      </c>
      <c r="V250" s="197" t="n">
        <v>1</v>
      </c>
      <c r="W250" s="195" t="n">
        <v>1</v>
      </c>
      <c r="X250" s="197" t="n">
        <v>1</v>
      </c>
      <c r="Y250" s="195" t="n">
        <v>1</v>
      </c>
      <c r="Z250" s="197" t="n">
        <v>0</v>
      </c>
      <c r="AA250" s="195" t="n">
        <v>1</v>
      </c>
      <c r="AB250" s="197" t="n">
        <v>1</v>
      </c>
      <c r="AC250" s="195"/>
      <c r="AD250" s="198" t="n">
        <f aca="false">IF(E250&gt;0,1,0)+IF(G250&gt;0,1,0)+IF(I250&gt;0,1,0)+IF(K250&gt;0,1,0)+IF(M250&gt;0,1,0)+IF(O250&gt;0,1,0)+IF(Q250&gt;0,1,0)+IF(S250&gt;0,1,0)+IF(U250&gt;0,1,0)+IF(W250&gt;0,1,0)+IF(Y250&gt;0,1,0)+IF(AA250&gt;0,1,0)</f>
        <v>12</v>
      </c>
      <c r="AE250" s="195" t="n">
        <f aca="false">E250+G250+I250+K250+M250+O250+Q250+S250+U250+W250+Y250+AA250</f>
        <v>12</v>
      </c>
      <c r="AF250" s="199" t="n">
        <f aca="false">IF(F250&gt;0,1,0)+IF(H250&gt;0,1,0)+IF(J250&gt;0,1,0)+IF(L250&gt;0,1,0)+IF(N250&gt;0,1,0)+IF(P250&gt;0,1,0)+IF(R250&gt;0,1,0)+IF(T250&gt;0,1,0)+IF(V250&gt;0,1,0)+IF(X250&gt;0,1,0)+IF(Z250&gt;0,1,0)+IF(AB250&gt;0,1,0)</f>
        <v>11</v>
      </c>
      <c r="AG250" s="195" t="n">
        <f aca="false">F250+H250+J250+L250+N250+P250+R250+T250+V250+X250+Z250+AB250</f>
        <v>17</v>
      </c>
      <c r="AH250" s="200" t="n">
        <v>2</v>
      </c>
    </row>
    <row r="251" customFormat="false" ht="15" hidden="false" customHeight="false" outlineLevel="0" collapsed="false">
      <c r="A251" s="147"/>
      <c r="B251" s="193" t="s">
        <v>115</v>
      </c>
      <c r="C251" s="193" t="n">
        <v>1981</v>
      </c>
      <c r="D251" s="193" t="s">
        <v>77</v>
      </c>
      <c r="E251" s="201" t="n">
        <v>2</v>
      </c>
      <c r="F251" s="202" t="n">
        <v>2</v>
      </c>
      <c r="G251" s="201" t="n">
        <v>1</v>
      </c>
      <c r="H251" s="202" t="n">
        <v>1</v>
      </c>
      <c r="I251" s="201" t="n">
        <v>1</v>
      </c>
      <c r="J251" s="202" t="n">
        <v>1</v>
      </c>
      <c r="K251" s="201" t="n">
        <v>1</v>
      </c>
      <c r="L251" s="202" t="n">
        <v>2</v>
      </c>
      <c r="M251" s="201" t="n">
        <v>2</v>
      </c>
      <c r="N251" s="202" t="n">
        <v>1</v>
      </c>
      <c r="O251" s="201" t="n">
        <v>1</v>
      </c>
      <c r="P251" s="202" t="n">
        <v>1</v>
      </c>
      <c r="Q251" s="201" t="n">
        <v>1</v>
      </c>
      <c r="R251" s="203" t="n">
        <v>1</v>
      </c>
      <c r="S251" s="201" t="n">
        <v>1</v>
      </c>
      <c r="T251" s="203" t="n">
        <v>2</v>
      </c>
      <c r="U251" s="201" t="n">
        <v>1</v>
      </c>
      <c r="V251" s="203" t="n">
        <v>1</v>
      </c>
      <c r="W251" s="201" t="n">
        <v>1</v>
      </c>
      <c r="X251" s="203" t="n">
        <v>2</v>
      </c>
      <c r="Y251" s="201" t="n">
        <v>2</v>
      </c>
      <c r="Z251" s="203" t="n">
        <v>0</v>
      </c>
      <c r="AA251" s="201" t="n">
        <v>1</v>
      </c>
      <c r="AB251" s="203" t="n">
        <v>0</v>
      </c>
      <c r="AC251" s="201"/>
      <c r="AD251" s="204" t="n">
        <f aca="false">IF(E251&gt;0,1,0)+IF(G251&gt;0,1,0)+IF(I251&gt;0,1,0)+IF(K251&gt;0,1,0)+IF(M251&gt;0,1,0)+IF(O251&gt;0,1,0)+IF(Q251&gt;0,1,0)+IF(S251&gt;0,1,0)+IF(U251&gt;0,1,0)+IF(W251&gt;0,1,0)+IF(Y251&gt;0,1,0)+IF(AA251&gt;0,1,0)</f>
        <v>12</v>
      </c>
      <c r="AE251" s="201" t="n">
        <v>14</v>
      </c>
      <c r="AF251" s="205" t="n">
        <f aca="false">IF(F251&gt;0,1,0)+IF(H251&gt;0,1,0)+IF(J251&gt;0,1,0)+IF(L251&gt;0,1,0)+IF(N251&gt;0,1,0)+IF(P251&gt;0,1,0)+IF(R251&gt;0,1,0)+IF(T251&gt;0,1,0)+IF(V251&gt;0,1,0)+IF(X251&gt;0,1,0)+IF(Z251&gt;0,1,0)+IF(AB251&gt;0,1,0)</f>
        <v>10</v>
      </c>
      <c r="AG251" s="201" t="n">
        <v>15</v>
      </c>
      <c r="AH251" s="200" t="n">
        <v>3</v>
      </c>
    </row>
    <row r="252" customFormat="false" ht="15" hidden="false" customHeight="false" outlineLevel="0" collapsed="false">
      <c r="A252" s="147"/>
      <c r="B252" s="206" t="s">
        <v>116</v>
      </c>
      <c r="C252" s="206" t="n">
        <v>1982</v>
      </c>
      <c r="D252" s="206" t="s">
        <v>80</v>
      </c>
      <c r="E252" s="64" t="n">
        <v>1</v>
      </c>
      <c r="F252" s="207" t="n">
        <v>1</v>
      </c>
      <c r="G252" s="64" t="n">
        <v>1</v>
      </c>
      <c r="H252" s="207" t="n">
        <v>1</v>
      </c>
      <c r="I252" s="64" t="n">
        <v>1</v>
      </c>
      <c r="J252" s="207" t="n">
        <v>1</v>
      </c>
      <c r="K252" s="64" t="n">
        <v>1</v>
      </c>
      <c r="L252" s="207" t="n">
        <v>2</v>
      </c>
      <c r="M252" s="64" t="n">
        <v>1</v>
      </c>
      <c r="N252" s="207" t="n">
        <v>0</v>
      </c>
      <c r="O252" s="64" t="n">
        <v>1</v>
      </c>
      <c r="P252" s="207" t="n">
        <v>1</v>
      </c>
      <c r="Q252" s="64" t="n">
        <v>1</v>
      </c>
      <c r="R252" s="208" t="n">
        <v>1</v>
      </c>
      <c r="S252" s="64" t="n">
        <v>1</v>
      </c>
      <c r="T252" s="208" t="n">
        <v>1</v>
      </c>
      <c r="U252" s="64" t="n">
        <v>1</v>
      </c>
      <c r="V252" s="208" t="n">
        <v>2</v>
      </c>
      <c r="W252" s="64" t="n">
        <v>1</v>
      </c>
      <c r="X252" s="208" t="n">
        <v>9</v>
      </c>
      <c r="Y252" s="64" t="n">
        <v>0</v>
      </c>
      <c r="Z252" s="208" t="n">
        <v>0</v>
      </c>
      <c r="AA252" s="64" t="n">
        <v>0</v>
      </c>
      <c r="AB252" s="208" t="n">
        <v>0</v>
      </c>
      <c r="AC252" s="64"/>
      <c r="AD252" s="209" t="n">
        <f aca="false">IF(E252&gt;0,1,0)+IF(G252&gt;0,1,0)+IF(I252&gt;0,1,0)+IF(K252&gt;0,1,0)+IF(M252&gt;0,1,0)+IF(O252&gt;0,1,0)+IF(Q252&gt;0,1,0)+IF(S252&gt;0,1,0)+IF(U252&gt;0,1,0)+IF(W252&gt;0,1,0)+IF(Y252&gt;0,1,0)+IF(AA252&gt;0,1,0)</f>
        <v>10</v>
      </c>
      <c r="AE252" s="64" t="n">
        <f aca="false">E252+G252+I252+K252+M252+O252+Q252+S252+U252+W252+Y252+AA252</f>
        <v>10</v>
      </c>
      <c r="AF252" s="210" t="n">
        <f aca="false">IF(F252&gt;0,1,0)+IF(H252&gt;0,1,0)+IF(J252&gt;0,1,0)+IF(L252&gt;0,1,0)+IF(N252&gt;0,1,0)+IF(P252&gt;0,1,0)+IF(R252&gt;0,1,0)+IF(T252&gt;0,1,0)+IF(V252&gt;0,1,0)+IF(X252&gt;0,1,0)+IF(Z252&gt;0,1,0)+IF(AB252&gt;0,1,0)</f>
        <v>9</v>
      </c>
      <c r="AG252" s="64" t="n">
        <f aca="false">F252+H252+J252+L252+N252+P252+R252+T252+V252+X252+Z252+AB252</f>
        <v>19</v>
      </c>
      <c r="AH252" s="200" t="n">
        <v>4</v>
      </c>
    </row>
    <row r="253" customFormat="false" ht="15" hidden="false" customHeight="false" outlineLevel="0" collapsed="false">
      <c r="B253" s="193" t="s">
        <v>117</v>
      </c>
      <c r="C253" s="211" t="n">
        <v>1987</v>
      </c>
      <c r="D253" s="212" t="s">
        <v>118</v>
      </c>
      <c r="E253" s="195" t="n">
        <v>0</v>
      </c>
      <c r="F253" s="196" t="n">
        <v>0</v>
      </c>
      <c r="G253" s="195" t="n">
        <v>0</v>
      </c>
      <c r="H253" s="196" t="n">
        <v>0</v>
      </c>
      <c r="I253" s="195" t="n">
        <v>0</v>
      </c>
      <c r="J253" s="196" t="n">
        <v>0</v>
      </c>
      <c r="K253" s="195" t="n">
        <v>1</v>
      </c>
      <c r="L253" s="196" t="n">
        <v>1</v>
      </c>
      <c r="M253" s="195" t="n">
        <v>1</v>
      </c>
      <c r="N253" s="196" t="n">
        <v>1</v>
      </c>
      <c r="O253" s="195" t="n">
        <v>1</v>
      </c>
      <c r="P253" s="196" t="n">
        <v>1</v>
      </c>
      <c r="Q253" s="195" t="n">
        <v>1</v>
      </c>
      <c r="R253" s="197" t="n">
        <v>1</v>
      </c>
      <c r="S253" s="195" t="n">
        <v>1</v>
      </c>
      <c r="T253" s="197" t="n">
        <v>2</v>
      </c>
      <c r="U253" s="195" t="n">
        <v>1</v>
      </c>
      <c r="V253" s="197" t="n">
        <v>1</v>
      </c>
      <c r="W253" s="195" t="n">
        <v>1</v>
      </c>
      <c r="X253" s="197" t="n">
        <v>1</v>
      </c>
      <c r="Y253" s="195" t="n">
        <v>2</v>
      </c>
      <c r="Z253" s="197" t="n">
        <v>0</v>
      </c>
      <c r="AA253" s="195" t="n">
        <v>1</v>
      </c>
      <c r="AB253" s="197" t="n">
        <v>1</v>
      </c>
      <c r="AC253" s="195"/>
      <c r="AD253" s="198" t="n">
        <f aca="false">IF(E253&gt;0,1,0)+IF(G253&gt;0,1,0)+IF(I253&gt;0,1,0)+IF(K253&gt;0,1,0)+IF(M253&gt;0,1,0)+IF(O253&gt;0,1,0)+IF(Q253&gt;0,1,0)+IF(S253&gt;0,1,0)+IF(U253&gt;0,1,0)+IF(W253&gt;0,1,0)+IF(Y253&gt;0,1,0)+IF(AA253&gt;0,1,0)</f>
        <v>9</v>
      </c>
      <c r="AE253" s="195" t="n">
        <f aca="false">E253+G253+I253+K253+M253+O253+Q253+S253+U253+W253+Y253+AA253</f>
        <v>10</v>
      </c>
      <c r="AF253" s="199" t="n">
        <f aca="false">IF(F253&gt;0,1,0)+IF(H253&gt;0,1,0)+IF(J253&gt;0,1,0)+IF(L253&gt;0,1,0)+IF(N253&gt;0,1,0)+IF(P253&gt;0,1,0)+IF(R253&gt;0,1,0)+IF(T253&gt;0,1,0)+IF(V253&gt;0,1,0)+IF(X253&gt;0,1,0)+IF(Z253&gt;0,1,0)+IF(AB253&gt;0,1,0)</f>
        <v>8</v>
      </c>
      <c r="AG253" s="195" t="n">
        <f aca="false">F253+H253+J253+L253+N253+P253+R253+T253+V253+X253+Z253+AB253</f>
        <v>9</v>
      </c>
      <c r="AH253" s="200" t="n">
        <v>5</v>
      </c>
    </row>
    <row r="254" customFormat="false" ht="15" hidden="false" customHeight="false" outlineLevel="0" collapsed="false">
      <c r="B254" s="206" t="s">
        <v>119</v>
      </c>
      <c r="C254" s="206" t="n">
        <v>1986</v>
      </c>
      <c r="D254" s="206" t="s">
        <v>11</v>
      </c>
      <c r="E254" s="64" t="n">
        <v>1</v>
      </c>
      <c r="F254" s="207" t="n">
        <v>1</v>
      </c>
      <c r="G254" s="64" t="n">
        <v>1</v>
      </c>
      <c r="H254" s="207" t="n">
        <v>1</v>
      </c>
      <c r="I254" s="64" t="n">
        <v>1</v>
      </c>
      <c r="J254" s="207" t="n">
        <v>1</v>
      </c>
      <c r="K254" s="64" t="n">
        <v>1</v>
      </c>
      <c r="L254" s="207" t="n">
        <v>0</v>
      </c>
      <c r="M254" s="64" t="n">
        <v>1</v>
      </c>
      <c r="N254" s="207" t="n">
        <v>0</v>
      </c>
      <c r="O254" s="64" t="n">
        <v>1</v>
      </c>
      <c r="P254" s="207" t="n">
        <v>2</v>
      </c>
      <c r="Q254" s="64" t="n">
        <v>2</v>
      </c>
      <c r="R254" s="208" t="n">
        <v>2</v>
      </c>
      <c r="S254" s="64" t="n">
        <v>1</v>
      </c>
      <c r="T254" s="208" t="n">
        <v>1</v>
      </c>
      <c r="U254" s="64" t="n">
        <v>1</v>
      </c>
      <c r="V254" s="208" t="n">
        <v>1</v>
      </c>
      <c r="W254" s="64" t="n">
        <v>0</v>
      </c>
      <c r="X254" s="208" t="n">
        <v>0</v>
      </c>
      <c r="Y254" s="64" t="n">
        <v>0</v>
      </c>
      <c r="Z254" s="208" t="n">
        <v>0</v>
      </c>
      <c r="AA254" s="64" t="n">
        <v>1</v>
      </c>
      <c r="AB254" s="208" t="n">
        <v>0</v>
      </c>
      <c r="AC254" s="64"/>
      <c r="AD254" s="209" t="n">
        <f aca="false">IF(E254&gt;0,1,0)+IF(G254&gt;0,1,0)+IF(I254&gt;0,1,0)+IF(K254&gt;0,1,0)+IF(M254&gt;0,1,0)+IF(O254&gt;0,1,0)+IF(Q254&gt;0,1,0)+IF(S254&gt;0,1,0)+IF(U254&gt;0,1,0)+IF(W254&gt;0,1,0)+IF(Y254&gt;0,1,0)+IF(AA254&gt;0,1,0)</f>
        <v>10</v>
      </c>
      <c r="AE254" s="64" t="n">
        <f aca="false">E254+G254+I254+K254+M254+O254+Q254+S254+U254+W254+Y254+AA254</f>
        <v>11</v>
      </c>
      <c r="AF254" s="210" t="n">
        <f aca="false">IF(F254&gt;0,1,0)+IF(H254&gt;0,1,0)+IF(J254&gt;0,1,0)+IF(L254&gt;0,1,0)+IF(N254&gt;0,1,0)+IF(P254&gt;0,1,0)+IF(R254&gt;0,1,0)+IF(T254&gt;0,1,0)+IF(V254&gt;0,1,0)+IF(X254&gt;0,1,0)+IF(Z254&gt;0,1,0)+IF(AB254&gt;0,1,0)</f>
        <v>7</v>
      </c>
      <c r="AG254" s="64" t="n">
        <f aca="false">F254+H254+J254+L254+N254+P254+R254+T254+V254+X254+Z254+AB254</f>
        <v>9</v>
      </c>
      <c r="AH254" s="200" t="n">
        <v>6</v>
      </c>
    </row>
    <row r="255" customFormat="false" ht="15" hidden="false" customHeight="false" outlineLevel="0" collapsed="false">
      <c r="B255" s="206" t="s">
        <v>120</v>
      </c>
      <c r="C255" s="206" t="n">
        <v>1989</v>
      </c>
      <c r="D255" s="206" t="s">
        <v>80</v>
      </c>
      <c r="E255" s="201" t="n">
        <v>1</v>
      </c>
      <c r="F255" s="202" t="n">
        <v>1</v>
      </c>
      <c r="G255" s="201" t="n">
        <v>1</v>
      </c>
      <c r="H255" s="202" t="n">
        <v>1</v>
      </c>
      <c r="I255" s="201" t="n">
        <v>1</v>
      </c>
      <c r="J255" s="202" t="n">
        <v>1</v>
      </c>
      <c r="K255" s="201" t="n">
        <v>3</v>
      </c>
      <c r="L255" s="202" t="n">
        <v>0</v>
      </c>
      <c r="M255" s="201" t="n">
        <v>1</v>
      </c>
      <c r="N255" s="202" t="n">
        <v>3</v>
      </c>
      <c r="O255" s="201" t="n">
        <v>1</v>
      </c>
      <c r="P255" s="202" t="n">
        <v>1</v>
      </c>
      <c r="Q255" s="201" t="n">
        <v>1</v>
      </c>
      <c r="R255" s="203" t="n">
        <v>1</v>
      </c>
      <c r="S255" s="201" t="n">
        <v>1</v>
      </c>
      <c r="T255" s="203" t="n">
        <v>0</v>
      </c>
      <c r="U255" s="201" t="n">
        <v>1</v>
      </c>
      <c r="V255" s="203" t="n">
        <v>1</v>
      </c>
      <c r="W255" s="201" t="n">
        <v>0</v>
      </c>
      <c r="X255" s="203" t="n">
        <v>0</v>
      </c>
      <c r="Y255" s="201" t="n">
        <v>0</v>
      </c>
      <c r="Z255" s="203" t="n">
        <v>0</v>
      </c>
      <c r="AA255" s="201" t="n">
        <v>3</v>
      </c>
      <c r="AB255" s="203" t="n">
        <v>0</v>
      </c>
      <c r="AC255" s="201"/>
      <c r="AD255" s="198" t="n">
        <f aca="false">IF(E255&gt;0,1,0)+IF(G255&gt;0,1,0)+IF(I255&gt;0,1,0)+IF(K255&gt;0,1,0)+IF(M255&gt;0,1,0)+IF(O255&gt;0,1,0)+IF(Q255&gt;0,1,0)+IF(S255&gt;0,1,0)+IF(U255&gt;0,1,0)+IF(W255&gt;0,1,0)+IF(Y255&gt;0,1,0)+IF(AA255&gt;0,1,0)</f>
        <v>10</v>
      </c>
      <c r="AE255" s="195" t="n">
        <f aca="false">E255+G255+I255+K255+M255+O255+Q255+S255+U255+W255+Y255+AA255</f>
        <v>14</v>
      </c>
      <c r="AF255" s="199" t="n">
        <f aca="false">IF(F255&gt;0,1,0)+IF(H255&gt;0,1,0)+IF(J255&gt;0,1,0)+IF(L255&gt;0,1,0)+IF(N255&gt;0,1,0)+IF(P255&gt;0,1,0)+IF(R255&gt;0,1,0)+IF(T255&gt;0,1,0)+IF(V255&gt;0,1,0)+IF(X255&gt;0,1,0)+IF(Z255&gt;0,1,0)+IF(AB255&gt;0,1,0)</f>
        <v>7</v>
      </c>
      <c r="AG255" s="195" t="n">
        <f aca="false">F255+H255+J255+L255+N255+P255+R255+T255+V255+X255+Z255+AB255</f>
        <v>9</v>
      </c>
      <c r="AH255" s="200" t="n">
        <v>7</v>
      </c>
    </row>
    <row r="256" customFormat="false" ht="15" hidden="false" customHeight="false" outlineLevel="0" collapsed="false">
      <c r="B256" s="193" t="s">
        <v>121</v>
      </c>
      <c r="C256" s="195" t="n">
        <v>1972</v>
      </c>
      <c r="D256" s="195" t="s">
        <v>122</v>
      </c>
      <c r="E256" s="195" t="n">
        <v>1</v>
      </c>
      <c r="F256" s="196" t="n">
        <v>1</v>
      </c>
      <c r="G256" s="195" t="n">
        <v>1</v>
      </c>
      <c r="H256" s="196" t="n">
        <v>1</v>
      </c>
      <c r="I256" s="195" t="n">
        <v>1</v>
      </c>
      <c r="J256" s="196" t="n">
        <v>1</v>
      </c>
      <c r="K256" s="195" t="n">
        <v>1</v>
      </c>
      <c r="L256" s="196" t="n">
        <v>0</v>
      </c>
      <c r="M256" s="195" t="n">
        <v>1</v>
      </c>
      <c r="N256" s="196" t="n">
        <v>0</v>
      </c>
      <c r="O256" s="195" t="n">
        <v>1</v>
      </c>
      <c r="P256" s="196" t="n">
        <v>1</v>
      </c>
      <c r="Q256" s="195" t="n">
        <v>1</v>
      </c>
      <c r="R256" s="197" t="n">
        <v>4</v>
      </c>
      <c r="S256" s="195" t="n">
        <v>1</v>
      </c>
      <c r="T256" s="197" t="n">
        <v>1</v>
      </c>
      <c r="U256" s="195" t="n">
        <v>1</v>
      </c>
      <c r="V256" s="197" t="n">
        <v>1</v>
      </c>
      <c r="W256" s="195" t="n">
        <v>1</v>
      </c>
      <c r="X256" s="197" t="n">
        <v>0</v>
      </c>
      <c r="Y256" s="195" t="n">
        <v>0</v>
      </c>
      <c r="Z256" s="197" t="n">
        <v>0</v>
      </c>
      <c r="AA256" s="195" t="n">
        <v>1</v>
      </c>
      <c r="AB256" s="197" t="n">
        <v>0</v>
      </c>
      <c r="AC256" s="195"/>
      <c r="AD256" s="198" t="n">
        <f aca="false">IF(E256&gt;0,1,0)+IF(G256&gt;0,1,0)+IF(I256&gt;0,1,0)+IF(K256&gt;0,1,0)+IF(M256&gt;0,1,0)+IF(O256&gt;0,1,0)+IF(Q256&gt;0,1,0)+IF(S256&gt;0,1,0)+IF(U256&gt;0,1,0)+IF(W256&gt;0,1,0)+IF(Y256&gt;0,1,0)+IF(AA256&gt;0,1,0)</f>
        <v>11</v>
      </c>
      <c r="AE256" s="195" t="n">
        <f aca="false">E256+G256+I256+K256+M256+O256+Q256+S256+U256+W256+Y256+AA256</f>
        <v>11</v>
      </c>
      <c r="AF256" s="199" t="n">
        <f aca="false">IF(F256&gt;0,1,0)+IF(H256&gt;0,1,0)+IF(J256&gt;0,1,0)+IF(L256&gt;0,1,0)+IF(N256&gt;0,1,0)+IF(P256&gt;0,1,0)+IF(R256&gt;0,1,0)+IF(T256&gt;0,1,0)+IF(V256&gt;0,1,0)+IF(X256&gt;0,1,0)+IF(Z256&gt;0,1,0)+IF(AB256&gt;0,1,0)</f>
        <v>7</v>
      </c>
      <c r="AG256" s="195" t="n">
        <f aca="false">F256+H256+J256+L256+N256+P256+R256+T256+V256+X256+Z256+AB256</f>
        <v>10</v>
      </c>
      <c r="AH256" s="200" t="n">
        <v>8</v>
      </c>
    </row>
    <row r="257" customFormat="false" ht="15" hidden="false" customHeight="false" outlineLevel="0" collapsed="false">
      <c r="T257" s="2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19:58:22Z</dcterms:created>
  <dc:creator>Кирилл</dc:creator>
  <dc:description/>
  <dc:language>en-US</dc:language>
  <cp:lastModifiedBy>Vladimir</cp:lastModifiedBy>
  <cp:lastPrinted>2010-01-26T09:46:50Z</cp:lastPrinted>
  <dcterms:modified xsi:type="dcterms:W3CDTF">2010-01-27T12:01:46Z</dcterms:modified>
  <cp:revision>0</cp:revision>
  <dc:subject/>
  <dc:title/>
</cp:coreProperties>
</file>